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4">
  <si>
    <t xml:space="preserve">Приложение 14 к решению </t>
  </si>
  <si>
    <t xml:space="preserve">Думы Михайловского муниципального района</t>
  </si>
  <si>
    <t xml:space="preserve">№ ______ от __________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\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90" activeCellId="0" sqref="A19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3+E17+E47+E54+E58+E63+E68+E75+E78+E81+E84+E88+E99+E10+E50+E44+E103+E110+E116+E120+E123+E126</f>
        <v>765348.23682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388.296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</f>
        <v>1388.296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32.2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f aca="false">350+1038.2964</f>
        <v>1388.2964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32.25" hidden="false" customHeight="false" outlineLevel="0" collapsed="false">
      <c r="A13" s="40" t="s">
        <v>22</v>
      </c>
      <c r="B13" s="41" t="n">
        <v>951</v>
      </c>
      <c r="C13" s="42"/>
      <c r="D13" s="42" t="s">
        <v>23</v>
      </c>
      <c r="E13" s="43" t="n">
        <f aca="false">E14</f>
        <v>12906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16.5" hidden="false" customHeight="false" outlineLevel="0" collapsed="false">
      <c r="A14" s="32" t="s">
        <v>19</v>
      </c>
      <c r="B14" s="44" t="n">
        <v>951</v>
      </c>
      <c r="C14" s="45"/>
      <c r="D14" s="44" t="s">
        <v>23</v>
      </c>
      <c r="E14" s="46" t="n">
        <f aca="false">E15+E16</f>
        <v>1290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36" t="s">
        <v>24</v>
      </c>
      <c r="B15" s="47" t="n">
        <v>951</v>
      </c>
      <c r="C15" s="48"/>
      <c r="D15" s="49" t="s">
        <v>25</v>
      </c>
      <c r="E15" s="50" t="n">
        <v>1290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.75" hidden="false" customHeight="false" outlineLevel="0" collapsed="false">
      <c r="A16" s="36" t="s">
        <v>26</v>
      </c>
      <c r="B16" s="47" t="n">
        <v>951</v>
      </c>
      <c r="C16" s="48"/>
      <c r="D16" s="49" t="s">
        <v>25</v>
      </c>
      <c r="E16" s="50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15.75" hidden="false" customHeight="false" outlineLevel="0" collapsed="false">
      <c r="A17" s="40" t="s">
        <v>27</v>
      </c>
      <c r="B17" s="41" t="n">
        <v>953</v>
      </c>
      <c r="C17" s="42"/>
      <c r="D17" s="42" t="s">
        <v>28</v>
      </c>
      <c r="E17" s="43" t="n">
        <f aca="false">E18</f>
        <v>581884.25704</v>
      </c>
      <c r="F17" s="43" t="n">
        <f aca="false">F18</f>
        <v>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43" t="n">
        <f aca="false">K18</f>
        <v>0</v>
      </c>
      <c r="L17" s="43" t="n">
        <f aca="false">L18</f>
        <v>0</v>
      </c>
      <c r="M17" s="43" t="n">
        <f aca="false">M18</f>
        <v>0</v>
      </c>
      <c r="N17" s="43" t="n">
        <f aca="false">N18</f>
        <v>0</v>
      </c>
      <c r="O17" s="43" t="n">
        <f aca="false">O18</f>
        <v>0</v>
      </c>
      <c r="P17" s="43" t="n">
        <f aca="false">P18</f>
        <v>0</v>
      </c>
      <c r="Q17" s="43" t="n">
        <f aca="false">Q18</f>
        <v>0</v>
      </c>
      <c r="R17" s="43" t="n">
        <f aca="false">R18</f>
        <v>0</v>
      </c>
      <c r="S17" s="43" t="n">
        <f aca="false">S18</f>
        <v>0</v>
      </c>
      <c r="T17" s="43" t="n">
        <f aca="false">T18</f>
        <v>0</v>
      </c>
      <c r="U17" s="43" t="n">
        <f aca="false">U18</f>
        <v>0</v>
      </c>
      <c r="V17" s="43" t="n">
        <f aca="false">V18</f>
        <v>0</v>
      </c>
      <c r="W17" s="43" t="n">
        <f aca="false">W18</f>
        <v>0</v>
      </c>
    </row>
    <row r="18" customFormat="false" ht="26.25" hidden="false" customHeight="false" outlineLevel="0" collapsed="false">
      <c r="A18" s="32" t="s">
        <v>29</v>
      </c>
      <c r="B18" s="44" t="s">
        <v>30</v>
      </c>
      <c r="C18" s="45"/>
      <c r="D18" s="44" t="s">
        <v>15</v>
      </c>
      <c r="E18" s="46" t="n">
        <f aca="false">E19+E24+E35+E38+E41</f>
        <v>581884.25704</v>
      </c>
      <c r="F18" s="46" t="n">
        <f aca="false">F19+F24+F35+F38+F41</f>
        <v>0</v>
      </c>
      <c r="G18" s="46" t="n">
        <f aca="false">G19+G24+G35+G38+G41</f>
        <v>0</v>
      </c>
      <c r="H18" s="46" t="n">
        <f aca="false">H19+H24+H35+H38+H41</f>
        <v>0</v>
      </c>
      <c r="I18" s="46" t="n">
        <f aca="false">I19+I24+I35+I38+I41</f>
        <v>0</v>
      </c>
      <c r="J18" s="46" t="n">
        <f aca="false">J19+J24+J35+J38+J41</f>
        <v>0</v>
      </c>
      <c r="K18" s="46" t="n">
        <f aca="false">K19+K24+K35+K38+K41</f>
        <v>0</v>
      </c>
      <c r="L18" s="46" t="n">
        <f aca="false">L19+L24+L35+L38+L41</f>
        <v>0</v>
      </c>
      <c r="M18" s="46" t="n">
        <f aca="false">M19+M24+M35+M38+M41</f>
        <v>0</v>
      </c>
      <c r="N18" s="46" t="n">
        <f aca="false">N19+N24+N35+N38+N41</f>
        <v>0</v>
      </c>
      <c r="O18" s="46" t="n">
        <f aca="false">O19+O24+O35+O38+O41</f>
        <v>0</v>
      </c>
      <c r="P18" s="46" t="n">
        <f aca="false">P19+P24+P35+P38+P41</f>
        <v>0</v>
      </c>
      <c r="Q18" s="46" t="n">
        <f aca="false">Q19+Q24+Q35+Q38+Q41</f>
        <v>0</v>
      </c>
      <c r="R18" s="46" t="n">
        <f aca="false">R19+R24+R35+R38+R41</f>
        <v>0</v>
      </c>
      <c r="S18" s="46" t="n">
        <f aca="false">S19+S24+S35+S38+S41</f>
        <v>0</v>
      </c>
      <c r="T18" s="46" t="n">
        <f aca="false">T19+T24+T35+T38+T41</f>
        <v>0</v>
      </c>
      <c r="U18" s="46" t="n">
        <f aca="false">U19+U24+U35+U38+U41</f>
        <v>0</v>
      </c>
      <c r="V18" s="46" t="n">
        <f aca="false">V19+V24+V35+V38+V41</f>
        <v>0</v>
      </c>
      <c r="W18" s="46" t="n">
        <f aca="false">W19+W24+W35+W38+W41</f>
        <v>0</v>
      </c>
    </row>
    <row r="19" customFormat="false" ht="19.5" hidden="false" customHeight="true" outlineLevel="0" collapsed="false">
      <c r="A19" s="51" t="s">
        <v>31</v>
      </c>
      <c r="B19" s="52" t="n">
        <v>953</v>
      </c>
      <c r="C19" s="53"/>
      <c r="D19" s="53" t="s">
        <v>32</v>
      </c>
      <c r="E19" s="54" t="n">
        <f aca="false">E20+E22+E21+E23</f>
        <v>125982.5872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55" t="s">
        <v>24</v>
      </c>
      <c r="B20" s="47" t="n">
        <v>953</v>
      </c>
      <c r="C20" s="49"/>
      <c r="D20" s="49" t="s">
        <v>33</v>
      </c>
      <c r="E20" s="50" t="n">
        <v>36910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32.25" hidden="false" customHeight="false" outlineLevel="0" collapsed="false">
      <c r="A21" s="36" t="s">
        <v>34</v>
      </c>
      <c r="B21" s="47" t="n">
        <v>953</v>
      </c>
      <c r="C21" s="49"/>
      <c r="D21" s="49" t="s">
        <v>35</v>
      </c>
      <c r="E21" s="50" t="n">
        <v>100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51" hidden="false" customHeight="true" outlineLevel="0" collapsed="false">
      <c r="A22" s="36" t="s">
        <v>36</v>
      </c>
      <c r="B22" s="47" t="n">
        <v>953</v>
      </c>
      <c r="C22" s="49"/>
      <c r="D22" s="49" t="s">
        <v>37</v>
      </c>
      <c r="E22" s="50" t="n">
        <v>86703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51" hidden="false" customHeight="tru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1369.5872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23.25" hidden="false" customHeight="true" outlineLevel="0" collapsed="false">
      <c r="A24" s="56" t="s">
        <v>40</v>
      </c>
      <c r="B24" s="57" t="n">
        <v>953</v>
      </c>
      <c r="C24" s="53"/>
      <c r="D24" s="53" t="s">
        <v>41</v>
      </c>
      <c r="E24" s="54" t="n">
        <f aca="false">E25+E27+E30+E31+E26+E28+E29+E32+E33+E34</f>
        <v>415355.01184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55" t="s">
        <v>24</v>
      </c>
      <c r="B25" s="47" t="n">
        <v>953</v>
      </c>
      <c r="C25" s="49"/>
      <c r="D25" s="49" t="s">
        <v>42</v>
      </c>
      <c r="E25" s="50" t="n">
        <v>8884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36" t="s">
        <v>43</v>
      </c>
      <c r="B26" s="47" t="n">
        <v>953</v>
      </c>
      <c r="C26" s="49"/>
      <c r="D26" s="49" t="s">
        <v>44</v>
      </c>
      <c r="E26" s="50" t="n">
        <v>3600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48" hidden="false" customHeight="true" outlineLevel="0" collapsed="false">
      <c r="A27" s="58" t="s">
        <v>45</v>
      </c>
      <c r="B27" s="59" t="n">
        <v>953</v>
      </c>
      <c r="C27" s="49"/>
      <c r="D27" s="49" t="s">
        <v>46</v>
      </c>
      <c r="E27" s="50" t="n">
        <v>291581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48" hidden="false" customHeight="true" outlineLevel="0" collapsed="false">
      <c r="A28" s="58" t="s">
        <v>47</v>
      </c>
      <c r="B28" s="59" t="n">
        <v>953</v>
      </c>
      <c r="C28" s="49"/>
      <c r="D28" s="49" t="s">
        <v>48</v>
      </c>
      <c r="E28" s="50" t="n">
        <v>3200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8" t="s">
        <v>49</v>
      </c>
      <c r="B29" s="59" t="n">
        <v>953</v>
      </c>
      <c r="C29" s="49"/>
      <c r="D29" s="49" t="s">
        <v>50</v>
      </c>
      <c r="E29" s="50" t="n">
        <v>17985.202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9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00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0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405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51.75" hidden="false" customHeight="true" outlineLevel="0" collapsed="false">
      <c r="A33" s="36" t="s">
        <v>57</v>
      </c>
      <c r="B33" s="47" t="n">
        <v>953</v>
      </c>
      <c r="C33" s="49"/>
      <c r="D33" s="49" t="n">
        <v>3100050970</v>
      </c>
      <c r="E33" s="50" t="n">
        <v>557.24264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42" hidden="false" customHeight="true" outlineLevel="0" collapsed="false">
      <c r="A34" s="36" t="s">
        <v>58</v>
      </c>
      <c r="B34" s="47" t="n">
        <v>953</v>
      </c>
      <c r="C34" s="49"/>
      <c r="D34" s="49" t="s">
        <v>59</v>
      </c>
      <c r="E34" s="50" t="n">
        <v>1641.567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51" t="s">
        <v>60</v>
      </c>
      <c r="B35" s="57" t="n">
        <v>953</v>
      </c>
      <c r="C35" s="53"/>
      <c r="D35" s="53" t="s">
        <v>61</v>
      </c>
      <c r="E35" s="54" t="n">
        <f aca="false">E36+E37</f>
        <v>24053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55" t="s">
        <v>62</v>
      </c>
      <c r="B36" s="47" t="n">
        <v>953</v>
      </c>
      <c r="C36" s="49"/>
      <c r="D36" s="49" t="s">
        <v>63</v>
      </c>
      <c r="E36" s="50" t="n">
        <v>24053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20.25" hidden="false" customHeight="true" outlineLevel="0" collapsed="false">
      <c r="A37" s="36" t="s">
        <v>64</v>
      </c>
      <c r="B37" s="47" t="n">
        <v>953</v>
      </c>
      <c r="C37" s="49"/>
      <c r="D37" s="49" t="s">
        <v>65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1" t="s">
        <v>66</v>
      </c>
      <c r="B38" s="52" t="n">
        <v>953</v>
      </c>
      <c r="C38" s="53"/>
      <c r="D38" s="53" t="s">
        <v>67</v>
      </c>
      <c r="E38" s="54" t="n">
        <f aca="false">E39+E40</f>
        <v>16493.658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55" t="s">
        <v>68</v>
      </c>
      <c r="B39" s="47" t="n">
        <v>953</v>
      </c>
      <c r="C39" s="49"/>
      <c r="D39" s="49" t="s">
        <v>69</v>
      </c>
      <c r="E39" s="50" t="n">
        <v>15605.6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55" t="s">
        <v>70</v>
      </c>
      <c r="B40" s="47" t="n">
        <v>953</v>
      </c>
      <c r="C40" s="49"/>
      <c r="D40" s="49" t="s">
        <v>71</v>
      </c>
      <c r="E40" s="50" t="n">
        <v>888.058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6.5" hidden="false" customHeight="false" outlineLevel="0" collapsed="false">
      <c r="A41" s="51" t="s">
        <v>72</v>
      </c>
      <c r="B41" s="52" t="n">
        <v>953</v>
      </c>
      <c r="C41" s="53"/>
      <c r="D41" s="53" t="s">
        <v>73</v>
      </c>
      <c r="E41" s="54" t="n">
        <f aca="false">E42+E43</f>
        <v>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4</v>
      </c>
      <c r="B42" s="47" t="n">
        <v>953</v>
      </c>
      <c r="C42" s="49"/>
      <c r="D42" s="49" t="s">
        <v>75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16.5" hidden="false" customHeight="false" outlineLevel="0" collapsed="false">
      <c r="A43" s="55" t="s">
        <v>76</v>
      </c>
      <c r="B43" s="47" t="n">
        <v>953</v>
      </c>
      <c r="C43" s="49"/>
      <c r="D43" s="49" t="s">
        <v>77</v>
      </c>
      <c r="E43" s="50" t="n">
        <v>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2.25" hidden="false" customHeight="false" outlineLevel="0" collapsed="false">
      <c r="A44" s="60" t="s">
        <v>78</v>
      </c>
      <c r="B44" s="41" t="n">
        <v>951</v>
      </c>
      <c r="C44" s="42"/>
      <c r="D44" s="42" t="s">
        <v>79</v>
      </c>
      <c r="E44" s="61" t="n">
        <f aca="false">E45</f>
        <v>31.5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16.5" hidden="false" customHeight="false" outlineLevel="0" collapsed="false">
      <c r="A45" s="32" t="s">
        <v>19</v>
      </c>
      <c r="B45" s="62" t="n">
        <v>951</v>
      </c>
      <c r="C45" s="63"/>
      <c r="D45" s="63" t="s">
        <v>79</v>
      </c>
      <c r="E45" s="64" t="n">
        <f aca="false">E46</f>
        <v>31.5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2.25" hidden="false" customHeight="false" outlineLevel="0" collapsed="false">
      <c r="A46" s="36" t="s">
        <v>80</v>
      </c>
      <c r="B46" s="47" t="n">
        <v>951</v>
      </c>
      <c r="C46" s="49"/>
      <c r="D46" s="49" t="s">
        <v>81</v>
      </c>
      <c r="E46" s="65" t="n">
        <v>31.5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4.5" hidden="false" customHeight="true" outlineLevel="0" collapsed="false">
      <c r="A47" s="40" t="s">
        <v>82</v>
      </c>
      <c r="B47" s="41" t="n">
        <v>951</v>
      </c>
      <c r="C47" s="42"/>
      <c r="D47" s="42" t="s">
        <v>83</v>
      </c>
      <c r="E47" s="61" t="n">
        <f aca="false">E48</f>
        <v>10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16.5" hidden="false" customHeight="false" outlineLevel="0" collapsed="false">
      <c r="A48" s="32" t="s">
        <v>19</v>
      </c>
      <c r="B48" s="44" t="n">
        <v>951</v>
      </c>
      <c r="C48" s="45"/>
      <c r="D48" s="44" t="s">
        <v>83</v>
      </c>
      <c r="E48" s="66" t="n">
        <f aca="false">E49</f>
        <v>10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4</v>
      </c>
      <c r="B49" s="47" t="n">
        <v>951</v>
      </c>
      <c r="C49" s="49"/>
      <c r="D49" s="49" t="s">
        <v>85</v>
      </c>
      <c r="E49" s="65" t="n">
        <v>10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7" t="s">
        <v>86</v>
      </c>
      <c r="B50" s="41" t="n">
        <v>951</v>
      </c>
      <c r="C50" s="42"/>
      <c r="D50" s="42" t="s">
        <v>87</v>
      </c>
      <c r="E50" s="61" t="n">
        <f aca="false">E51</f>
        <v>1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2" t="n">
        <v>951</v>
      </c>
      <c r="C51" s="63"/>
      <c r="D51" s="63" t="s">
        <v>87</v>
      </c>
      <c r="E51" s="64" t="n">
        <f aca="false">E52+E53</f>
        <v>1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8</v>
      </c>
      <c r="B52" s="47" t="n">
        <v>951</v>
      </c>
      <c r="C52" s="49"/>
      <c r="D52" s="49" t="s">
        <v>89</v>
      </c>
      <c r="E52" s="65" t="n">
        <v>1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0</v>
      </c>
      <c r="B53" s="47" t="n">
        <v>951</v>
      </c>
      <c r="C53" s="49"/>
      <c r="D53" s="49" t="s">
        <v>91</v>
      </c>
      <c r="E53" s="65" t="n">
        <v>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  <c r="X53" s="68"/>
    </row>
    <row r="54" customFormat="false" ht="36.75" hidden="false" customHeight="true" outlineLevel="0" collapsed="false">
      <c r="A54" s="28" t="s">
        <v>92</v>
      </c>
      <c r="B54" s="41" t="n">
        <v>951</v>
      </c>
      <c r="C54" s="42"/>
      <c r="D54" s="42" t="s">
        <v>93</v>
      </c>
      <c r="E54" s="61" t="n">
        <f aca="false">E55</f>
        <v>5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3</v>
      </c>
      <c r="E55" s="66" t="n">
        <f aca="false">E56+E57</f>
        <v>5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4</v>
      </c>
      <c r="B56" s="47" t="n">
        <v>951</v>
      </c>
      <c r="C56" s="49"/>
      <c r="D56" s="49" t="s">
        <v>95</v>
      </c>
      <c r="E56" s="65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6</v>
      </c>
      <c r="B57" s="47" t="n">
        <v>951</v>
      </c>
      <c r="C57" s="49"/>
      <c r="D57" s="49" t="s">
        <v>97</v>
      </c>
      <c r="E57" s="65" t="n"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8</v>
      </c>
      <c r="B58" s="41" t="n">
        <v>951</v>
      </c>
      <c r="C58" s="42"/>
      <c r="D58" s="42" t="s">
        <v>99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99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0</v>
      </c>
      <c r="B60" s="47" t="n">
        <v>951</v>
      </c>
      <c r="C60" s="49"/>
      <c r="D60" s="49" t="s">
        <v>101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2</v>
      </c>
      <c r="B61" s="47" t="n">
        <v>951</v>
      </c>
      <c r="C61" s="49"/>
      <c r="D61" s="49" t="s">
        <v>103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4</v>
      </c>
      <c r="B62" s="47" t="n">
        <v>951</v>
      </c>
      <c r="C62" s="49"/>
      <c r="D62" s="49" t="s">
        <v>105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6</v>
      </c>
      <c r="B63" s="41" t="n">
        <v>951</v>
      </c>
      <c r="C63" s="42"/>
      <c r="D63" s="42" t="s">
        <v>107</v>
      </c>
      <c r="E63" s="43" t="n">
        <f aca="false">E64</f>
        <v>10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7</v>
      </c>
      <c r="E64" s="46" t="n">
        <f aca="false">E65+E66+E67</f>
        <v>10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8</v>
      </c>
      <c r="B65" s="47" t="n">
        <v>951</v>
      </c>
      <c r="C65" s="49"/>
      <c r="D65" s="49" t="s">
        <v>109</v>
      </c>
      <c r="E65" s="50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69" t="s">
        <v>110</v>
      </c>
      <c r="B66" s="47" t="n">
        <v>951</v>
      </c>
      <c r="C66" s="49"/>
      <c r="D66" s="49" t="s">
        <v>111</v>
      </c>
      <c r="E66" s="50" t="n">
        <v>800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95.25" hidden="false" customHeight="false" outlineLevel="0" collapsed="false">
      <c r="A67" s="69" t="s">
        <v>112</v>
      </c>
      <c r="B67" s="47" t="n">
        <v>951</v>
      </c>
      <c r="C67" s="49"/>
      <c r="D67" s="49" t="s">
        <v>113</v>
      </c>
      <c r="E67" s="50" t="n">
        <v>200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66" hidden="false" customHeight="true" outlineLevel="0" collapsed="false">
      <c r="A68" s="28" t="s">
        <v>114</v>
      </c>
      <c r="B68" s="41" t="n">
        <v>951</v>
      </c>
      <c r="C68" s="70"/>
      <c r="D68" s="70" t="s">
        <v>115</v>
      </c>
      <c r="E68" s="71" t="n">
        <f aca="false">E69</f>
        <v>3070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16.5" hidden="false" customHeight="false" outlineLevel="0" collapsed="false">
      <c r="A69" s="32" t="s">
        <v>19</v>
      </c>
      <c r="B69" s="44" t="n">
        <v>951</v>
      </c>
      <c r="C69" s="45"/>
      <c r="D69" s="44" t="s">
        <v>115</v>
      </c>
      <c r="E69" s="66" t="n">
        <f aca="false">E70+E73+E71+E72+E74</f>
        <v>3070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6</v>
      </c>
      <c r="B70" s="47" t="n">
        <v>951</v>
      </c>
      <c r="C70" s="49"/>
      <c r="D70" s="49" t="s">
        <v>117</v>
      </c>
      <c r="E70" s="65" t="n">
        <v>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8</v>
      </c>
      <c r="B71" s="47" t="n">
        <v>951</v>
      </c>
      <c r="C71" s="49"/>
      <c r="D71" s="49" t="s">
        <v>119</v>
      </c>
      <c r="E71" s="65" t="n">
        <f aca="false">5055.66+1700</f>
        <v>6755.66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49.5" hidden="false" customHeight="true" outlineLevel="0" collapsed="false">
      <c r="A72" s="55" t="s">
        <v>120</v>
      </c>
      <c r="B72" s="47" t="n">
        <v>951</v>
      </c>
      <c r="C72" s="49"/>
      <c r="D72" s="49" t="s">
        <v>121</v>
      </c>
      <c r="E72" s="65" t="n">
        <v>6944.34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true" outlineLevel="0" collapsed="false">
      <c r="A73" s="69" t="s">
        <v>122</v>
      </c>
      <c r="B73" s="47" t="n">
        <v>951</v>
      </c>
      <c r="C73" s="49"/>
      <c r="D73" s="49" t="s">
        <v>123</v>
      </c>
      <c r="E73" s="65" t="n">
        <v>170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66.75" hidden="false" customHeight="true" outlineLevel="0" collapsed="false">
      <c r="A74" s="69" t="s">
        <v>124</v>
      </c>
      <c r="B74" s="47" t="n">
        <v>951</v>
      </c>
      <c r="C74" s="49"/>
      <c r="D74" s="49" t="s">
        <v>125</v>
      </c>
      <c r="E74" s="65" t="n">
        <v>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2.25" hidden="false" customHeight="false" outlineLevel="0" collapsed="false">
      <c r="A75" s="28" t="s">
        <v>126</v>
      </c>
      <c r="B75" s="41" t="n">
        <v>951</v>
      </c>
      <c r="C75" s="42"/>
      <c r="D75" s="42" t="s">
        <v>127</v>
      </c>
      <c r="E75" s="61" t="n">
        <f aca="false">E76</f>
        <v>8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16.5" hidden="false" customHeight="false" outlineLevel="0" collapsed="false">
      <c r="A76" s="32" t="s">
        <v>19</v>
      </c>
      <c r="B76" s="44" t="n">
        <v>951</v>
      </c>
      <c r="C76" s="45"/>
      <c r="D76" s="44" t="s">
        <v>127</v>
      </c>
      <c r="E76" s="66" t="n">
        <f aca="false">E77</f>
        <v>8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33.75" hidden="false" customHeight="true" outlineLevel="0" collapsed="false">
      <c r="A77" s="36" t="s">
        <v>128</v>
      </c>
      <c r="B77" s="47" t="n">
        <v>951</v>
      </c>
      <c r="C77" s="49"/>
      <c r="D77" s="49" t="s">
        <v>129</v>
      </c>
      <c r="E77" s="65" t="n">
        <v>8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28" t="s">
        <v>130</v>
      </c>
      <c r="B78" s="41" t="n">
        <v>951</v>
      </c>
      <c r="C78" s="42"/>
      <c r="D78" s="42" t="s">
        <v>131</v>
      </c>
      <c r="E78" s="61" t="n">
        <f aca="false">E79</f>
        <v>5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16.5" hidden="false" customHeight="false" outlineLevel="0" collapsed="false">
      <c r="A79" s="32" t="s">
        <v>19</v>
      </c>
      <c r="B79" s="44" t="n">
        <v>951</v>
      </c>
      <c r="C79" s="45"/>
      <c r="D79" s="44" t="s">
        <v>131</v>
      </c>
      <c r="E79" s="66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32.25" hidden="false" customHeight="false" outlineLevel="0" collapsed="false">
      <c r="A80" s="36" t="s">
        <v>132</v>
      </c>
      <c r="B80" s="47" t="n">
        <v>951</v>
      </c>
      <c r="C80" s="49"/>
      <c r="D80" s="49" t="s">
        <v>133</v>
      </c>
      <c r="E80" s="65" t="n"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16.5" hidden="false" customHeight="false" outlineLevel="0" collapsed="false">
      <c r="A81" s="60" t="s">
        <v>134</v>
      </c>
      <c r="B81" s="41" t="n">
        <v>951</v>
      </c>
      <c r="C81" s="42"/>
      <c r="D81" s="42" t="s">
        <v>135</v>
      </c>
      <c r="E81" s="61" t="n">
        <f aca="false">E82</f>
        <v>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16.5" hidden="false" customHeight="false" outlineLevel="0" collapsed="false">
      <c r="A82" s="32" t="s">
        <v>19</v>
      </c>
      <c r="B82" s="44" t="n">
        <v>951</v>
      </c>
      <c r="C82" s="45"/>
      <c r="D82" s="44" t="s">
        <v>135</v>
      </c>
      <c r="E82" s="66" t="n">
        <f aca="false">E83</f>
        <v>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4.5" hidden="false" customHeight="true" outlineLevel="0" collapsed="false">
      <c r="A83" s="36" t="s">
        <v>136</v>
      </c>
      <c r="B83" s="47" t="n">
        <v>951</v>
      </c>
      <c r="C83" s="49"/>
      <c r="D83" s="49" t="s">
        <v>137</v>
      </c>
      <c r="E83" s="65" t="n">
        <v>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6.75" hidden="false" customHeight="true" outlineLevel="0" collapsed="false">
      <c r="A84" s="67" t="s">
        <v>138</v>
      </c>
      <c r="B84" s="72" t="n">
        <v>951</v>
      </c>
      <c r="C84" s="42"/>
      <c r="D84" s="42" t="s">
        <v>139</v>
      </c>
      <c r="E84" s="61" t="n">
        <f aca="false">E85</f>
        <v>230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22.5" hidden="false" customHeight="true" outlineLevel="0" collapsed="false">
      <c r="A85" s="32" t="s">
        <v>19</v>
      </c>
      <c r="B85" s="44" t="n">
        <v>951</v>
      </c>
      <c r="C85" s="45"/>
      <c r="D85" s="44" t="s">
        <v>139</v>
      </c>
      <c r="E85" s="66" t="n">
        <f aca="false">E86+E87</f>
        <v>23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4.5" hidden="false" customHeight="true" outlineLevel="0" collapsed="false">
      <c r="A86" s="36" t="s">
        <v>140</v>
      </c>
      <c r="B86" s="47" t="n">
        <v>951</v>
      </c>
      <c r="C86" s="49"/>
      <c r="D86" s="49" t="s">
        <v>141</v>
      </c>
      <c r="E86" s="65" t="n">
        <v>3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4.5" hidden="false" customHeight="true" outlineLevel="0" collapsed="false">
      <c r="A87" s="36" t="s">
        <v>142</v>
      </c>
      <c r="B87" s="47" t="n">
        <v>951</v>
      </c>
      <c r="C87" s="49"/>
      <c r="D87" s="49" t="s">
        <v>143</v>
      </c>
      <c r="E87" s="65" t="n">
        <v>200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40" t="s">
        <v>144</v>
      </c>
      <c r="B88" s="41" t="n">
        <v>951</v>
      </c>
      <c r="C88" s="70"/>
      <c r="D88" s="70" t="s">
        <v>145</v>
      </c>
      <c r="E88" s="71" t="n">
        <f aca="false">E89</f>
        <v>24857.29618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6.5" hidden="false" customHeight="false" outlineLevel="0" collapsed="false">
      <c r="A89" s="32" t="s">
        <v>19</v>
      </c>
      <c r="B89" s="44" t="n">
        <v>951</v>
      </c>
      <c r="C89" s="45"/>
      <c r="D89" s="44" t="s">
        <v>145</v>
      </c>
      <c r="E89" s="66" t="n">
        <f aca="false">E90+E92</f>
        <v>24857.29618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6.5" hidden="false" customHeight="false" outlineLevel="0" collapsed="false">
      <c r="A90" s="73" t="s">
        <v>146</v>
      </c>
      <c r="B90" s="52" t="n">
        <v>951</v>
      </c>
      <c r="C90" s="53"/>
      <c r="D90" s="53" t="s">
        <v>147</v>
      </c>
      <c r="E90" s="74" t="n">
        <f aca="false">E91</f>
        <v>2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36" t="s">
        <v>148</v>
      </c>
      <c r="B91" s="47" t="n">
        <v>951</v>
      </c>
      <c r="C91" s="49"/>
      <c r="D91" s="49" t="s">
        <v>149</v>
      </c>
      <c r="E91" s="65" t="n">
        <v>20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9.5" hidden="false" customHeight="true" outlineLevel="0" collapsed="false">
      <c r="A92" s="75" t="s">
        <v>150</v>
      </c>
      <c r="B92" s="52" t="n">
        <v>951</v>
      </c>
      <c r="C92" s="53"/>
      <c r="D92" s="53" t="s">
        <v>151</v>
      </c>
      <c r="E92" s="74" t="n">
        <f aca="false">SUM(E93:E98)</f>
        <v>24657.29618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5" t="n">
        <v>12928.3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36" t="s">
        <v>26</v>
      </c>
      <c r="B94" s="47" t="n">
        <v>951</v>
      </c>
      <c r="C94" s="49"/>
      <c r="D94" s="49" t="s">
        <v>154</v>
      </c>
      <c r="E94" s="65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2.25" hidden="false" customHeight="false" outlineLevel="0" collapsed="false">
      <c r="A95" s="55" t="s">
        <v>155</v>
      </c>
      <c r="B95" s="47" t="n">
        <v>951</v>
      </c>
      <c r="C95" s="49"/>
      <c r="D95" s="49" t="s">
        <v>156</v>
      </c>
      <c r="E95" s="65" t="n">
        <v>10582.9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2.25" hidden="false" customHeight="false" outlineLevel="0" collapsed="false">
      <c r="A96" s="55" t="s">
        <v>157</v>
      </c>
      <c r="B96" s="47" t="n">
        <v>951</v>
      </c>
      <c r="C96" s="49"/>
      <c r="D96" s="49" t="s">
        <v>158</v>
      </c>
      <c r="E96" s="65" t="n">
        <v>10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2.25" hidden="false" customHeight="false" outlineLevel="0" collapsed="false">
      <c r="A97" s="55" t="s">
        <v>159</v>
      </c>
      <c r="B97" s="47" t="n">
        <v>951</v>
      </c>
      <c r="C97" s="49"/>
      <c r="D97" s="49" t="s">
        <v>160</v>
      </c>
      <c r="E97" s="65" t="n">
        <v>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2.25" hidden="false" customHeight="false" outlineLevel="0" collapsed="false">
      <c r="A98" s="76" t="s">
        <v>161</v>
      </c>
      <c r="B98" s="47" t="n">
        <v>951</v>
      </c>
      <c r="C98" s="49"/>
      <c r="D98" s="49" t="s">
        <v>162</v>
      </c>
      <c r="E98" s="65" t="n">
        <v>146.09618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5.25" hidden="false" customHeight="true" outlineLevel="0" collapsed="false">
      <c r="A99" s="28" t="s">
        <v>163</v>
      </c>
      <c r="B99" s="41" t="n">
        <v>951</v>
      </c>
      <c r="C99" s="42"/>
      <c r="D99" s="42" t="s">
        <v>164</v>
      </c>
      <c r="E99" s="61" t="n">
        <f aca="false">E100</f>
        <v>1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16.5" hidden="false" customHeight="false" outlineLevel="0" collapsed="false">
      <c r="A100" s="32" t="s">
        <v>19</v>
      </c>
      <c r="B100" s="44" t="n">
        <v>951</v>
      </c>
      <c r="C100" s="45"/>
      <c r="D100" s="44" t="s">
        <v>164</v>
      </c>
      <c r="E100" s="66" t="n">
        <f aca="false">E101+E102</f>
        <v>1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5</v>
      </c>
      <c r="B101" s="47" t="n">
        <v>951</v>
      </c>
      <c r="C101" s="49"/>
      <c r="D101" s="49" t="s">
        <v>166</v>
      </c>
      <c r="E101" s="65" t="n">
        <v>1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4.5" hidden="false" customHeight="true" outlineLevel="0" collapsed="false">
      <c r="A102" s="55" t="s">
        <v>167</v>
      </c>
      <c r="B102" s="47" t="n">
        <v>951</v>
      </c>
      <c r="C102" s="49"/>
      <c r="D102" s="49" t="s">
        <v>168</v>
      </c>
      <c r="E102" s="65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9.5" hidden="false" customHeight="true" outlineLevel="0" collapsed="false">
      <c r="A103" s="28" t="s">
        <v>169</v>
      </c>
      <c r="B103" s="41" t="n">
        <v>951</v>
      </c>
      <c r="C103" s="42"/>
      <c r="D103" s="42" t="s">
        <v>170</v>
      </c>
      <c r="E103" s="43" t="n">
        <f aca="false">E104</f>
        <v>72540.4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25.5" hidden="false" customHeight="true" outlineLevel="0" collapsed="false">
      <c r="A104" s="32" t="s">
        <v>19</v>
      </c>
      <c r="B104" s="62" t="n">
        <v>951</v>
      </c>
      <c r="C104" s="63"/>
      <c r="D104" s="63" t="s">
        <v>170</v>
      </c>
      <c r="E104" s="77" t="n">
        <f aca="false">E105+E106+E107+E108+E109</f>
        <v>72540.4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4.5" hidden="false" customHeight="true" outlineLevel="0" collapsed="false">
      <c r="A105" s="55" t="s">
        <v>171</v>
      </c>
      <c r="B105" s="47" t="n">
        <v>951</v>
      </c>
      <c r="C105" s="49"/>
      <c r="D105" s="49" t="s">
        <v>172</v>
      </c>
      <c r="E105" s="50" t="n">
        <v>15500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6.75" hidden="false" customHeight="true" outlineLevel="0" collapsed="false">
      <c r="A106" s="55" t="s">
        <v>173</v>
      </c>
      <c r="B106" s="47" t="n">
        <v>951</v>
      </c>
      <c r="C106" s="49"/>
      <c r="D106" s="49" t="s">
        <v>174</v>
      </c>
      <c r="E106" s="50" t="n">
        <v>100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47.25" hidden="false" customHeight="true" outlineLevel="0" collapsed="false">
      <c r="A107" s="55" t="s">
        <v>175</v>
      </c>
      <c r="B107" s="47" t="n">
        <v>951</v>
      </c>
      <c r="C107" s="49"/>
      <c r="D107" s="49" t="s">
        <v>176</v>
      </c>
      <c r="E107" s="50" t="n">
        <v>3162.4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51.75" hidden="false" customHeight="true" outlineLevel="0" collapsed="false">
      <c r="A108" s="55" t="s">
        <v>177</v>
      </c>
      <c r="B108" s="47" t="n">
        <v>951</v>
      </c>
      <c r="C108" s="49"/>
      <c r="D108" s="49" t="s">
        <v>178</v>
      </c>
      <c r="E108" s="50" t="n">
        <v>4890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6.75" hidden="false" customHeight="true" outlineLevel="0" collapsed="false">
      <c r="A109" s="55" t="s">
        <v>179</v>
      </c>
      <c r="B109" s="47" t="n">
        <v>951</v>
      </c>
      <c r="C109" s="49"/>
      <c r="D109" s="49" t="s">
        <v>180</v>
      </c>
      <c r="E109" s="50" t="n">
        <v>3978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48.75" hidden="false" customHeight="true" outlineLevel="0" collapsed="false">
      <c r="A110" s="28" t="s">
        <v>181</v>
      </c>
      <c r="B110" s="41" t="n">
        <v>951</v>
      </c>
      <c r="C110" s="42"/>
      <c r="D110" s="42" t="s">
        <v>182</v>
      </c>
      <c r="E110" s="43" t="n">
        <f aca="false">E111</f>
        <v>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38.25" hidden="false" customHeight="true" outlineLevel="0" collapsed="false">
      <c r="A111" s="32" t="s">
        <v>19</v>
      </c>
      <c r="B111" s="62" t="n">
        <v>951</v>
      </c>
      <c r="C111" s="63"/>
      <c r="D111" s="63" t="s">
        <v>182</v>
      </c>
      <c r="E111" s="77" t="n">
        <f aca="false">E114+E112+E113+E115</f>
        <v>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38.25" hidden="false" customHeight="true" outlineLevel="0" collapsed="false">
      <c r="A112" s="55" t="s">
        <v>183</v>
      </c>
      <c r="B112" s="47" t="n">
        <v>951</v>
      </c>
      <c r="C112" s="49"/>
      <c r="D112" s="49" t="s">
        <v>184</v>
      </c>
      <c r="E112" s="50" t="n">
        <v>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19.5" hidden="false" customHeight="true" outlineLevel="0" collapsed="false">
      <c r="A113" s="36" t="s">
        <v>26</v>
      </c>
      <c r="B113" s="47" t="n">
        <v>951</v>
      </c>
      <c r="C113" s="49"/>
      <c r="D113" s="49" t="s">
        <v>185</v>
      </c>
      <c r="E113" s="50" t="n">
        <v>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5.25" hidden="false" customHeight="true" outlineLevel="0" collapsed="false">
      <c r="A114" s="55" t="s">
        <v>186</v>
      </c>
      <c r="B114" s="47" t="n">
        <v>951</v>
      </c>
      <c r="C114" s="49"/>
      <c r="D114" s="49" t="s">
        <v>187</v>
      </c>
      <c r="E114" s="50" t="n">
        <v>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55" t="s">
        <v>188</v>
      </c>
      <c r="B115" s="47" t="n">
        <v>952</v>
      </c>
      <c r="C115" s="49"/>
      <c r="D115" s="49" t="s">
        <v>189</v>
      </c>
      <c r="E115" s="50" t="n">
        <v>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5.25" hidden="false" customHeight="true" outlineLevel="0" collapsed="false">
      <c r="A116" s="28" t="s">
        <v>190</v>
      </c>
      <c r="B116" s="41" t="n">
        <v>951</v>
      </c>
      <c r="C116" s="42"/>
      <c r="D116" s="42" t="s">
        <v>191</v>
      </c>
      <c r="E116" s="43" t="n">
        <f aca="false">E117</f>
        <v>20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17.25" hidden="false" customHeight="true" outlineLevel="0" collapsed="false">
      <c r="A117" s="32" t="s">
        <v>19</v>
      </c>
      <c r="B117" s="62" t="n">
        <v>951</v>
      </c>
      <c r="C117" s="63"/>
      <c r="D117" s="63" t="s">
        <v>192</v>
      </c>
      <c r="E117" s="77" t="n">
        <f aca="false">E118+E119</f>
        <v>20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55" t="s">
        <v>183</v>
      </c>
      <c r="B118" s="47" t="n">
        <v>951</v>
      </c>
      <c r="C118" s="49"/>
      <c r="D118" s="49" t="s">
        <v>192</v>
      </c>
      <c r="E118" s="50" t="n">
        <v>0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36" t="s">
        <v>26</v>
      </c>
      <c r="B119" s="47" t="n">
        <v>953</v>
      </c>
      <c r="C119" s="49"/>
      <c r="D119" s="49" t="s">
        <v>193</v>
      </c>
      <c r="E119" s="50" t="n">
        <v>20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3" hidden="false" customHeight="true" outlineLevel="0" collapsed="false">
      <c r="A120" s="28" t="s">
        <v>194</v>
      </c>
      <c r="B120" s="41" t="n">
        <v>951</v>
      </c>
      <c r="C120" s="42"/>
      <c r="D120" s="42" t="s">
        <v>195</v>
      </c>
      <c r="E120" s="43" t="n">
        <f aca="false">E121</f>
        <v>5200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7.25" hidden="false" customHeight="true" outlineLevel="0" collapsed="false">
      <c r="A121" s="32" t="s">
        <v>19</v>
      </c>
      <c r="B121" s="62" t="n">
        <v>951</v>
      </c>
      <c r="C121" s="63"/>
      <c r="D121" s="63" t="s">
        <v>196</v>
      </c>
      <c r="E121" s="77" t="n">
        <f aca="false">E122</f>
        <v>5200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7.25" hidden="false" customHeight="true" outlineLevel="0" collapsed="false">
      <c r="A122" s="55" t="s">
        <v>197</v>
      </c>
      <c r="B122" s="47" t="n">
        <v>951</v>
      </c>
      <c r="C122" s="49"/>
      <c r="D122" s="49" t="s">
        <v>196</v>
      </c>
      <c r="E122" s="50" t="n">
        <v>5200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36.75" hidden="false" customHeight="true" outlineLevel="0" collapsed="false">
      <c r="A123" s="28" t="s">
        <v>198</v>
      </c>
      <c r="B123" s="41" t="n">
        <v>951</v>
      </c>
      <c r="C123" s="42"/>
      <c r="D123" s="42" t="s">
        <v>199</v>
      </c>
      <c r="E123" s="43" t="n">
        <f aca="false">E124</f>
        <v>10</v>
      </c>
      <c r="F123" s="24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6"/>
      <c r="W123" s="27"/>
    </row>
    <row r="124" customFormat="false" ht="17.25" hidden="false" customHeight="true" outlineLevel="0" collapsed="false">
      <c r="A124" s="32" t="s">
        <v>19</v>
      </c>
      <c r="B124" s="62" t="n">
        <v>951</v>
      </c>
      <c r="C124" s="63"/>
      <c r="D124" s="63" t="s">
        <v>200</v>
      </c>
      <c r="E124" s="77" t="n">
        <f aca="false">E125</f>
        <v>10</v>
      </c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6"/>
      <c r="W124" s="27"/>
    </row>
    <row r="125" customFormat="false" ht="17.25" hidden="false" customHeight="true" outlineLevel="0" collapsed="false">
      <c r="A125" s="55" t="s">
        <v>197</v>
      </c>
      <c r="B125" s="47" t="n">
        <v>951</v>
      </c>
      <c r="C125" s="49"/>
      <c r="D125" s="49" t="s">
        <v>200</v>
      </c>
      <c r="E125" s="50" t="n">
        <v>10</v>
      </c>
      <c r="F125" s="24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7"/>
    </row>
    <row r="126" customFormat="false" ht="38.25" hidden="false" customHeight="true" outlineLevel="0" collapsed="false">
      <c r="A126" s="28" t="s">
        <v>201</v>
      </c>
      <c r="B126" s="41" t="n">
        <v>951</v>
      </c>
      <c r="C126" s="42"/>
      <c r="D126" s="42" t="s">
        <v>202</v>
      </c>
      <c r="E126" s="43" t="n">
        <f aca="false">E127+E129</f>
        <v>23110.4872</v>
      </c>
      <c r="F126" s="24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6"/>
      <c r="W126" s="27"/>
    </row>
    <row r="127" customFormat="false" ht="17.25" hidden="false" customHeight="true" outlineLevel="0" collapsed="false">
      <c r="A127" s="32" t="s">
        <v>19</v>
      </c>
      <c r="B127" s="62" t="n">
        <v>951</v>
      </c>
      <c r="C127" s="63"/>
      <c r="D127" s="63" t="s">
        <v>203</v>
      </c>
      <c r="E127" s="77" t="n">
        <f aca="false">E128</f>
        <v>2296</v>
      </c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6"/>
      <c r="W127" s="27"/>
    </row>
    <row r="128" customFormat="false" ht="17.25" hidden="false" customHeight="true" outlineLevel="0" collapsed="false">
      <c r="A128" s="55" t="s">
        <v>197</v>
      </c>
      <c r="B128" s="47" t="n">
        <v>951</v>
      </c>
      <c r="C128" s="49"/>
      <c r="D128" s="49" t="s">
        <v>203</v>
      </c>
      <c r="E128" s="50" t="n">
        <v>2296</v>
      </c>
      <c r="F128" s="24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6"/>
      <c r="W128" s="27"/>
    </row>
    <row r="129" customFormat="false" ht="17.25" hidden="false" customHeight="true" outlineLevel="0" collapsed="false">
      <c r="A129" s="55" t="s">
        <v>204</v>
      </c>
      <c r="B129" s="47" t="n">
        <v>951</v>
      </c>
      <c r="C129" s="49"/>
      <c r="D129" s="49" t="s">
        <v>205</v>
      </c>
      <c r="E129" s="50" t="n">
        <v>20814.4872</v>
      </c>
      <c r="F129" s="24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6"/>
      <c r="W129" s="27"/>
    </row>
    <row r="130" customFormat="false" ht="39" hidden="false" customHeight="true" outlineLevel="0" collapsed="false">
      <c r="A130" s="78" t="s">
        <v>206</v>
      </c>
      <c r="B130" s="21" t="s">
        <v>14</v>
      </c>
      <c r="C130" s="79"/>
      <c r="D130" s="79" t="s">
        <v>207</v>
      </c>
      <c r="E130" s="80" t="n">
        <f aca="false">E131+E186</f>
        <v>145502.06947</v>
      </c>
      <c r="F130" s="24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6"/>
      <c r="W130" s="27"/>
    </row>
    <row r="131" customFormat="false" ht="35.25" hidden="false" customHeight="true" outlineLevel="0" collapsed="false">
      <c r="A131" s="32" t="s">
        <v>19</v>
      </c>
      <c r="B131" s="44" t="n">
        <v>951</v>
      </c>
      <c r="C131" s="45"/>
      <c r="D131" s="44" t="s">
        <v>207</v>
      </c>
      <c r="E131" s="81" t="n">
        <f aca="false">E132+E133+E137+E141+E144+E145+E154+E156+E169+E171+E173+E175+E177+E179+E181+E183+E166+E139+E143+E158+E164+E162+E160</f>
        <v>125805.06947</v>
      </c>
      <c r="F131" s="24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6"/>
      <c r="W131" s="27"/>
    </row>
    <row r="132" customFormat="false" ht="16.5" hidden="false" customHeight="false" outlineLevel="0" collapsed="false">
      <c r="A132" s="60" t="s">
        <v>208</v>
      </c>
      <c r="B132" s="41" t="n">
        <v>951</v>
      </c>
      <c r="C132" s="42"/>
      <c r="D132" s="42" t="s">
        <v>209</v>
      </c>
      <c r="E132" s="61" t="n">
        <v>2203.6</v>
      </c>
      <c r="F132" s="24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6"/>
      <c r="W132" s="27"/>
    </row>
    <row r="133" customFormat="false" ht="48" hidden="false" customHeight="false" outlineLevel="0" collapsed="false">
      <c r="A133" s="60" t="s">
        <v>210</v>
      </c>
      <c r="B133" s="41" t="n">
        <v>951</v>
      </c>
      <c r="C133" s="42"/>
      <c r="D133" s="42" t="s">
        <v>207</v>
      </c>
      <c r="E133" s="43" t="n">
        <f aca="false">E134+E135+E136</f>
        <v>4721.9</v>
      </c>
      <c r="F133" s="82" t="e">
        <f aca="false">#REF!+#REF!+F156+F158+#REF!+#REF!+#REF!+#REF!+#REF!+#REF!+#REF!+F183</f>
        <v>#REF!</v>
      </c>
      <c r="G133" s="83" t="e">
        <f aca="false">#REF!+#REF!+G156+G158+#REF!+#REF!+#REF!+#REF!+#REF!+#REF!+#REF!+G183</f>
        <v>#REF!</v>
      </c>
      <c r="H133" s="83" t="e">
        <f aca="false">#REF!+#REF!+H156+H158+#REF!+#REF!+#REF!+#REF!+#REF!+#REF!+#REF!+H183</f>
        <v>#REF!</v>
      </c>
      <c r="I133" s="83" t="e">
        <f aca="false">#REF!+#REF!+I156+I158+#REF!+#REF!+#REF!+#REF!+#REF!+#REF!+#REF!+I183</f>
        <v>#REF!</v>
      </c>
      <c r="J133" s="83" t="e">
        <f aca="false">#REF!+#REF!+J156+J158+#REF!+#REF!+#REF!+#REF!+#REF!+#REF!+#REF!+J183</f>
        <v>#REF!</v>
      </c>
      <c r="K133" s="83" t="e">
        <f aca="false">#REF!+#REF!+K156+K158+#REF!+#REF!+#REF!+#REF!+#REF!+#REF!+#REF!+K183</f>
        <v>#REF!</v>
      </c>
      <c r="L133" s="83" t="e">
        <f aca="false">#REF!+#REF!+L156+L158+#REF!+#REF!+#REF!+#REF!+#REF!+#REF!+#REF!+L183</f>
        <v>#REF!</v>
      </c>
      <c r="M133" s="83" t="e">
        <f aca="false">#REF!+#REF!+M156+M158+#REF!+#REF!+#REF!+#REF!+#REF!+#REF!+#REF!+M183</f>
        <v>#REF!</v>
      </c>
      <c r="N133" s="83" t="e">
        <f aca="false">#REF!+#REF!+N156+N158+#REF!+#REF!+#REF!+#REF!+#REF!+#REF!+#REF!+N183</f>
        <v>#REF!</v>
      </c>
      <c r="O133" s="83" t="e">
        <f aca="false">#REF!+#REF!+O156+O158+#REF!+#REF!+#REF!+#REF!+#REF!+#REF!+#REF!+O183</f>
        <v>#REF!</v>
      </c>
      <c r="P133" s="83" t="e">
        <f aca="false">#REF!+#REF!+P156+P158+#REF!+#REF!+#REF!+#REF!+#REF!+#REF!+#REF!+P183</f>
        <v>#REF!</v>
      </c>
      <c r="Q133" s="83" t="e">
        <f aca="false">#REF!+#REF!+Q156+Q158+#REF!+#REF!+#REF!+#REF!+#REF!+#REF!+#REF!+Q183</f>
        <v>#REF!</v>
      </c>
      <c r="R133" s="83" t="e">
        <f aca="false">#REF!+#REF!+R156+R158+#REF!+#REF!+#REF!+#REF!+#REF!+#REF!+#REF!+R183</f>
        <v>#REF!</v>
      </c>
      <c r="S133" s="83" t="e">
        <f aca="false">#REF!+#REF!+S156+S158+#REF!+#REF!+#REF!+#REF!+#REF!+#REF!+#REF!+S183</f>
        <v>#REF!</v>
      </c>
      <c r="T133" s="83" t="e">
        <f aca="false">#REF!+#REF!+T156+T158+#REF!+#REF!+#REF!+#REF!+#REF!+#REF!+#REF!+T183</f>
        <v>#REF!</v>
      </c>
      <c r="U133" s="83" t="e">
        <f aca="false">#REF!+#REF!+U156+U158+#REF!+#REF!+#REF!+#REF!+#REF!+#REF!+#REF!+U183</f>
        <v>#REF!</v>
      </c>
      <c r="V133" s="84" t="e">
        <f aca="false">#REF!+#REF!+V156+V158+#REF!+#REF!+#REF!+#REF!+#REF!+#REF!+#REF!+V183</f>
        <v>#REF!</v>
      </c>
      <c r="W133" s="85" t="e">
        <f aca="false">V133/E131*100</f>
        <v>#REF!</v>
      </c>
    </row>
    <row r="134" customFormat="false" ht="20.25" hidden="false" customHeight="true" outlineLevel="3" collapsed="false">
      <c r="A134" s="86" t="s">
        <v>211</v>
      </c>
      <c r="B134" s="87" t="n">
        <v>951</v>
      </c>
      <c r="C134" s="49"/>
      <c r="D134" s="49" t="s">
        <v>212</v>
      </c>
      <c r="E134" s="50" t="n">
        <v>2709.9</v>
      </c>
      <c r="F134" s="88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  <c r="W134" s="85"/>
    </row>
    <row r="135" customFormat="false" ht="18.75" hidden="false" customHeight="true" outlineLevel="6" collapsed="false">
      <c r="A135" s="55" t="s">
        <v>213</v>
      </c>
      <c r="B135" s="47" t="n">
        <v>951</v>
      </c>
      <c r="C135" s="49"/>
      <c r="D135" s="49" t="s">
        <v>214</v>
      </c>
      <c r="E135" s="50" t="n">
        <v>2012</v>
      </c>
      <c r="F135" s="91" t="e">
        <f aca="false">#REF!</f>
        <v>#REF!</v>
      </c>
      <c r="G135" s="92" t="e">
        <f aca="false">#REF!</f>
        <v>#REF!</v>
      </c>
      <c r="H135" s="92" t="e">
        <f aca="false">#REF!</f>
        <v>#REF!</v>
      </c>
      <c r="I135" s="92" t="e">
        <f aca="false">#REF!</f>
        <v>#REF!</v>
      </c>
      <c r="J135" s="92" t="e">
        <f aca="false">#REF!</f>
        <v>#REF!</v>
      </c>
      <c r="K135" s="92" t="e">
        <f aca="false">#REF!</f>
        <v>#REF!</v>
      </c>
      <c r="L135" s="92" t="e">
        <f aca="false">#REF!</f>
        <v>#REF!</v>
      </c>
      <c r="M135" s="92" t="e">
        <f aca="false">#REF!</f>
        <v>#REF!</v>
      </c>
      <c r="N135" s="92" t="e">
        <f aca="false">#REF!</f>
        <v>#REF!</v>
      </c>
      <c r="O135" s="92" t="e">
        <f aca="false">#REF!</f>
        <v>#REF!</v>
      </c>
      <c r="P135" s="92" t="e">
        <f aca="false">#REF!</f>
        <v>#REF!</v>
      </c>
      <c r="Q135" s="92" t="e">
        <f aca="false">#REF!</f>
        <v>#REF!</v>
      </c>
      <c r="R135" s="92" t="e">
        <f aca="false">#REF!</f>
        <v>#REF!</v>
      </c>
      <c r="S135" s="92" t="e">
        <f aca="false">#REF!</f>
        <v>#REF!</v>
      </c>
      <c r="T135" s="92" t="e">
        <f aca="false">#REF!</f>
        <v>#REF!</v>
      </c>
      <c r="U135" s="92" t="e">
        <f aca="false">#REF!</f>
        <v>#REF!</v>
      </c>
      <c r="V135" s="93" t="e">
        <f aca="false">#REF!</f>
        <v>#REF!</v>
      </c>
      <c r="W135" s="85" t="e">
        <f aca="false">V135/E134*100</f>
        <v>#REF!</v>
      </c>
    </row>
    <row r="136" customFormat="false" ht="21.75" hidden="false" customHeight="true" outlineLevel="6" collapsed="false">
      <c r="A136" s="55" t="s">
        <v>215</v>
      </c>
      <c r="B136" s="47" t="n">
        <v>951</v>
      </c>
      <c r="C136" s="49"/>
      <c r="D136" s="49" t="s">
        <v>216</v>
      </c>
      <c r="E136" s="50"/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6"/>
      <c r="W136" s="85"/>
    </row>
    <row r="137" customFormat="false" ht="19.5" hidden="false" customHeight="true" outlineLevel="6" collapsed="false">
      <c r="A137" s="60" t="s">
        <v>217</v>
      </c>
      <c r="B137" s="41" t="n">
        <v>951</v>
      </c>
      <c r="C137" s="42"/>
      <c r="D137" s="42" t="s">
        <v>207</v>
      </c>
      <c r="E137" s="61" t="n">
        <f aca="false">E138</f>
        <v>8642.6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</row>
    <row r="138" customFormat="false" ht="19.5" hidden="false" customHeight="true" outlineLevel="6" collapsed="false">
      <c r="A138" s="86" t="s">
        <v>218</v>
      </c>
      <c r="B138" s="47" t="n">
        <v>951</v>
      </c>
      <c r="C138" s="49"/>
      <c r="D138" s="49" t="s">
        <v>212</v>
      </c>
      <c r="E138" s="50" t="n">
        <v>8642.6</v>
      </c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85"/>
    </row>
    <row r="139" customFormat="false" ht="21" hidden="false" customHeight="true" outlineLevel="6" collapsed="false">
      <c r="A139" s="60" t="s">
        <v>219</v>
      </c>
      <c r="B139" s="41" t="n">
        <v>951</v>
      </c>
      <c r="C139" s="42"/>
      <c r="D139" s="42" t="s">
        <v>207</v>
      </c>
      <c r="E139" s="61" t="n">
        <f aca="false">E140</f>
        <v>28.025</v>
      </c>
      <c r="F139" s="97" t="n">
        <v>96</v>
      </c>
      <c r="G139" s="74" t="n">
        <v>96</v>
      </c>
      <c r="H139" s="74" t="n">
        <v>96</v>
      </c>
      <c r="I139" s="74" t="n">
        <v>96</v>
      </c>
      <c r="J139" s="74" t="n">
        <v>96</v>
      </c>
      <c r="K139" s="74" t="n">
        <v>96</v>
      </c>
      <c r="L139" s="74" t="n">
        <v>96</v>
      </c>
      <c r="M139" s="74" t="n">
        <v>96</v>
      </c>
      <c r="N139" s="74" t="n">
        <v>96</v>
      </c>
      <c r="O139" s="74" t="n">
        <v>96</v>
      </c>
      <c r="P139" s="74" t="n">
        <v>96</v>
      </c>
      <c r="Q139" s="74" t="n">
        <v>96</v>
      </c>
      <c r="R139" s="74" t="n">
        <v>96</v>
      </c>
      <c r="S139" s="74" t="n">
        <v>96</v>
      </c>
      <c r="T139" s="74" t="n">
        <v>96</v>
      </c>
      <c r="U139" s="95" t="n">
        <v>96</v>
      </c>
      <c r="V139" s="98" t="n">
        <v>141</v>
      </c>
      <c r="W139" s="85" t="n">
        <f aca="false">V139/E137*100</f>
        <v>1.63145349779002</v>
      </c>
    </row>
    <row r="140" customFormat="false" ht="37.5" hidden="false" customHeight="true" outlineLevel="3" collapsed="false">
      <c r="A140" s="55" t="s">
        <v>220</v>
      </c>
      <c r="B140" s="47" t="n">
        <v>951</v>
      </c>
      <c r="C140" s="49"/>
      <c r="D140" s="49" t="s">
        <v>221</v>
      </c>
      <c r="E140" s="65" t="n">
        <v>28.025</v>
      </c>
      <c r="F140" s="88" t="e">
        <f aca="false">#REF!</f>
        <v>#REF!</v>
      </c>
      <c r="G140" s="89" t="e">
        <f aca="false">#REF!</f>
        <v>#REF!</v>
      </c>
      <c r="H140" s="89" t="e">
        <f aca="false">#REF!</f>
        <v>#REF!</v>
      </c>
      <c r="I140" s="89" t="e">
        <f aca="false">#REF!</f>
        <v>#REF!</v>
      </c>
      <c r="J140" s="89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  <c r="N140" s="89" t="e">
        <f aca="false">#REF!</f>
        <v>#REF!</v>
      </c>
      <c r="O140" s="89" t="e">
        <f aca="false">#REF!</f>
        <v>#REF!</v>
      </c>
      <c r="P140" s="89" t="e">
        <f aca="false">#REF!</f>
        <v>#REF!</v>
      </c>
      <c r="Q140" s="89" t="e">
        <f aca="false">#REF!</f>
        <v>#REF!</v>
      </c>
      <c r="R140" s="89" t="e">
        <f aca="false">#REF!</f>
        <v>#REF!</v>
      </c>
      <c r="S140" s="89" t="e">
        <f aca="false">#REF!</f>
        <v>#REF!</v>
      </c>
      <c r="T140" s="89" t="e">
        <f aca="false">#REF!</f>
        <v>#REF!</v>
      </c>
      <c r="U140" s="89" t="e">
        <f aca="false">#REF!</f>
        <v>#REF!</v>
      </c>
      <c r="V140" s="99" t="e">
        <f aca="false">#REF!</f>
        <v>#REF!</v>
      </c>
      <c r="W140" s="85" t="e">
        <f aca="false">V140/E138*100</f>
        <v>#REF!</v>
      </c>
    </row>
    <row r="141" customFormat="false" ht="18.75" hidden="false" customHeight="true" outlineLevel="3" collapsed="false">
      <c r="A141" s="60" t="s">
        <v>222</v>
      </c>
      <c r="B141" s="41" t="n">
        <v>951</v>
      </c>
      <c r="C141" s="42"/>
      <c r="D141" s="42" t="s">
        <v>207</v>
      </c>
      <c r="E141" s="61" t="n">
        <f aca="false">E142</f>
        <v>6512.6</v>
      </c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2"/>
      <c r="W141" s="85"/>
    </row>
    <row r="142" customFormat="false" ht="33" hidden="false" customHeight="true" outlineLevel="3" collapsed="false">
      <c r="A142" s="86" t="s">
        <v>223</v>
      </c>
      <c r="B142" s="47" t="n">
        <v>951</v>
      </c>
      <c r="C142" s="49"/>
      <c r="D142" s="49" t="s">
        <v>212</v>
      </c>
      <c r="E142" s="65" t="n">
        <v>6512.6</v>
      </c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2"/>
      <c r="W142" s="85"/>
    </row>
    <row r="143" customFormat="false" ht="20.25" hidden="false" customHeight="true" outlineLevel="5" collapsed="false">
      <c r="A143" s="103" t="s">
        <v>224</v>
      </c>
      <c r="B143" s="41" t="n">
        <v>951</v>
      </c>
      <c r="C143" s="42"/>
      <c r="D143" s="42" t="s">
        <v>225</v>
      </c>
      <c r="E143" s="61" t="n">
        <v>0</v>
      </c>
      <c r="F143" s="94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6"/>
      <c r="W143" s="85"/>
    </row>
    <row r="144" customFormat="false" ht="32.25" hidden="false" customHeight="false" outlineLevel="4" collapsed="false">
      <c r="A144" s="60" t="s">
        <v>226</v>
      </c>
      <c r="B144" s="41" t="n">
        <v>951</v>
      </c>
      <c r="C144" s="42"/>
      <c r="D144" s="42" t="s">
        <v>227</v>
      </c>
      <c r="E144" s="61" t="n">
        <v>200</v>
      </c>
      <c r="F144" s="104" t="e">
        <f aca="false">#REF!</f>
        <v>#REF!</v>
      </c>
      <c r="G144" s="105" t="e">
        <f aca="false">#REF!</f>
        <v>#REF!</v>
      </c>
      <c r="H144" s="105" t="e">
        <f aca="false">#REF!</f>
        <v>#REF!</v>
      </c>
      <c r="I144" s="105" t="e">
        <f aca="false">#REF!</f>
        <v>#REF!</v>
      </c>
      <c r="J144" s="105" t="e">
        <f aca="false">#REF!</f>
        <v>#REF!</v>
      </c>
      <c r="K144" s="105" t="e">
        <f aca="false">#REF!</f>
        <v>#REF!</v>
      </c>
      <c r="L144" s="105" t="e">
        <f aca="false">#REF!</f>
        <v>#REF!</v>
      </c>
      <c r="M144" s="105" t="e">
        <f aca="false">#REF!</f>
        <v>#REF!</v>
      </c>
      <c r="N144" s="105" t="e">
        <f aca="false">#REF!</f>
        <v>#REF!</v>
      </c>
      <c r="O144" s="105" t="e">
        <f aca="false">#REF!</f>
        <v>#REF!</v>
      </c>
      <c r="P144" s="105" t="e">
        <f aca="false">#REF!</f>
        <v>#REF!</v>
      </c>
      <c r="Q144" s="105" t="e">
        <f aca="false">#REF!</f>
        <v>#REF!</v>
      </c>
      <c r="R144" s="105" t="e">
        <f aca="false">#REF!</f>
        <v>#REF!</v>
      </c>
      <c r="S144" s="105" t="e">
        <f aca="false">#REF!</f>
        <v>#REF!</v>
      </c>
      <c r="T144" s="105" t="e">
        <f aca="false">#REF!</f>
        <v>#REF!</v>
      </c>
      <c r="U144" s="105" t="e">
        <f aca="false">#REF!</f>
        <v>#REF!</v>
      </c>
      <c r="V144" s="106" t="e">
        <f aca="false">#REF!</f>
        <v>#REF!</v>
      </c>
      <c r="W144" s="85" t="e">
        <f aca="false">V144/E142*100</f>
        <v>#REF!</v>
      </c>
    </row>
    <row r="145" customFormat="false" ht="16.5" hidden="false" customHeight="false" outlineLevel="4" collapsed="false">
      <c r="A145" s="60" t="s">
        <v>228</v>
      </c>
      <c r="B145" s="41" t="n">
        <v>951</v>
      </c>
      <c r="C145" s="42"/>
      <c r="D145" s="42" t="s">
        <v>207</v>
      </c>
      <c r="E145" s="43" t="n">
        <f aca="false">E146+E147+E149+E151+E152+E153+E148+E150</f>
        <v>66748.439</v>
      </c>
      <c r="F145" s="94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107"/>
      <c r="W145" s="85"/>
    </row>
    <row r="146" customFormat="false" ht="16.5" hidden="false" customHeight="false" outlineLevel="5" collapsed="false">
      <c r="A146" s="55" t="s">
        <v>229</v>
      </c>
      <c r="B146" s="47" t="n">
        <v>951</v>
      </c>
      <c r="C146" s="49"/>
      <c r="D146" s="49" t="s">
        <v>230</v>
      </c>
      <c r="E146" s="108" t="n">
        <v>2651.06</v>
      </c>
      <c r="F146" s="97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95"/>
      <c r="V146" s="98" t="n">
        <v>0</v>
      </c>
      <c r="W146" s="85" t="n">
        <f aca="false">V146/E144*100</f>
        <v>0</v>
      </c>
    </row>
    <row r="147" customFormat="false" ht="19.5" hidden="false" customHeight="true" outlineLevel="5" collapsed="false">
      <c r="A147" s="86" t="s">
        <v>223</v>
      </c>
      <c r="B147" s="47" t="n">
        <v>951</v>
      </c>
      <c r="C147" s="49"/>
      <c r="D147" s="49" t="s">
        <v>212</v>
      </c>
      <c r="E147" s="108" t="n">
        <v>23063.6</v>
      </c>
      <c r="F147" s="94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6"/>
      <c r="W147" s="85"/>
    </row>
    <row r="148" customFormat="false" ht="16.5" hidden="false" customHeight="false" outlineLevel="5" collapsed="false">
      <c r="A148" s="55" t="s">
        <v>215</v>
      </c>
      <c r="B148" s="47" t="n">
        <v>951</v>
      </c>
      <c r="C148" s="49"/>
      <c r="D148" s="49" t="s">
        <v>216</v>
      </c>
      <c r="E148" s="108" t="n">
        <v>0</v>
      </c>
      <c r="F148" s="97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95"/>
      <c r="V148" s="98" t="n">
        <v>9539.0701</v>
      </c>
      <c r="W148" s="85" t="n">
        <f aca="false">V148/E147*100</f>
        <v>41.3598488527377</v>
      </c>
    </row>
    <row r="149" customFormat="false" ht="19.5" hidden="false" customHeight="true" outlineLevel="4" collapsed="false">
      <c r="A149" s="55" t="s">
        <v>68</v>
      </c>
      <c r="B149" s="47" t="n">
        <v>951</v>
      </c>
      <c r="C149" s="49"/>
      <c r="D149" s="49" t="s">
        <v>231</v>
      </c>
      <c r="E149" s="65" t="n">
        <v>36409.699</v>
      </c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109"/>
      <c r="W149" s="85"/>
    </row>
    <row r="150" customFormat="false" ht="19.5" hidden="false" customHeight="true" outlineLevel="4" collapsed="false">
      <c r="A150" s="55" t="s">
        <v>24</v>
      </c>
      <c r="B150" s="47" t="n">
        <v>951</v>
      </c>
      <c r="C150" s="49"/>
      <c r="D150" s="49" t="s">
        <v>232</v>
      </c>
      <c r="E150" s="65" t="n">
        <v>2000</v>
      </c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109"/>
      <c r="W150" s="85"/>
    </row>
    <row r="151" customFormat="false" ht="32.25" hidden="false" customHeight="false" outlineLevel="5" collapsed="false">
      <c r="A151" s="36" t="s">
        <v>233</v>
      </c>
      <c r="B151" s="47" t="n">
        <v>951</v>
      </c>
      <c r="C151" s="49"/>
      <c r="D151" s="49" t="s">
        <v>234</v>
      </c>
      <c r="E151" s="108" t="n">
        <v>1137.906</v>
      </c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6"/>
      <c r="W151" s="85"/>
    </row>
    <row r="152" customFormat="false" ht="32.25" hidden="false" customHeight="false" outlineLevel="5" collapsed="false">
      <c r="A152" s="36" t="s">
        <v>235</v>
      </c>
      <c r="B152" s="47" t="n">
        <v>951</v>
      </c>
      <c r="C152" s="49"/>
      <c r="D152" s="49" t="s">
        <v>236</v>
      </c>
      <c r="E152" s="108" t="n">
        <v>747.157</v>
      </c>
      <c r="F152" s="94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6"/>
      <c r="W152" s="85"/>
    </row>
    <row r="153" customFormat="false" ht="32.25" hidden="false" customHeight="false" outlineLevel="6" collapsed="false">
      <c r="A153" s="36" t="s">
        <v>237</v>
      </c>
      <c r="B153" s="47" t="n">
        <v>951</v>
      </c>
      <c r="C153" s="49"/>
      <c r="D153" s="49" t="s">
        <v>238</v>
      </c>
      <c r="E153" s="108" t="n">
        <v>739.017</v>
      </c>
      <c r="F153" s="110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96"/>
      <c r="W153" s="85"/>
    </row>
    <row r="154" customFormat="false" ht="20.25" hidden="false" customHeight="true" outlineLevel="6" collapsed="false">
      <c r="A154" s="60" t="s">
        <v>239</v>
      </c>
      <c r="B154" s="41" t="n">
        <v>951</v>
      </c>
      <c r="C154" s="42" t="s">
        <v>14</v>
      </c>
      <c r="D154" s="42" t="s">
        <v>240</v>
      </c>
      <c r="E154" s="61" t="n">
        <f aca="false">E155</f>
        <v>1943.634</v>
      </c>
      <c r="F154" s="110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96"/>
      <c r="W154" s="85"/>
    </row>
    <row r="155" customFormat="false" ht="34.5" hidden="false" customHeight="true" outlineLevel="6" collapsed="false">
      <c r="A155" s="55" t="s">
        <v>241</v>
      </c>
      <c r="B155" s="47" t="n">
        <v>951</v>
      </c>
      <c r="C155" s="49" t="s">
        <v>14</v>
      </c>
      <c r="D155" s="49" t="s">
        <v>242</v>
      </c>
      <c r="E155" s="65" t="n">
        <v>1943.634</v>
      </c>
      <c r="F155" s="110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96"/>
      <c r="W155" s="85"/>
    </row>
    <row r="156" customFormat="false" ht="18" hidden="false" customHeight="true" outlineLevel="6" collapsed="false">
      <c r="A156" s="60" t="s">
        <v>243</v>
      </c>
      <c r="B156" s="41" t="n">
        <v>951</v>
      </c>
      <c r="C156" s="42"/>
      <c r="D156" s="42" t="s">
        <v>240</v>
      </c>
      <c r="E156" s="61" t="n">
        <f aca="false">E157</f>
        <v>250</v>
      </c>
      <c r="F156" s="112" t="e">
        <f aca="false">#REF!+#REF!</f>
        <v>#REF!</v>
      </c>
      <c r="G156" s="113" t="e">
        <f aca="false">#REF!+#REF!</f>
        <v>#REF!</v>
      </c>
      <c r="H156" s="113" t="e">
        <f aca="false">#REF!+#REF!</f>
        <v>#REF!</v>
      </c>
      <c r="I156" s="113" t="e">
        <f aca="false">#REF!+#REF!</f>
        <v>#REF!</v>
      </c>
      <c r="J156" s="113" t="e">
        <f aca="false">#REF!+#REF!</f>
        <v>#REF!</v>
      </c>
      <c r="K156" s="113" t="e">
        <f aca="false">#REF!+#REF!</f>
        <v>#REF!</v>
      </c>
      <c r="L156" s="113" t="e">
        <f aca="false">#REF!+#REF!</f>
        <v>#REF!</v>
      </c>
      <c r="M156" s="113" t="e">
        <f aca="false">#REF!+#REF!</f>
        <v>#REF!</v>
      </c>
      <c r="N156" s="113" t="e">
        <f aca="false">#REF!+#REF!</f>
        <v>#REF!</v>
      </c>
      <c r="O156" s="113" t="e">
        <f aca="false">#REF!+#REF!</f>
        <v>#REF!</v>
      </c>
      <c r="P156" s="113" t="e">
        <f aca="false">#REF!+#REF!</f>
        <v>#REF!</v>
      </c>
      <c r="Q156" s="113" t="e">
        <f aca="false">#REF!+#REF!</f>
        <v>#REF!</v>
      </c>
      <c r="R156" s="113" t="e">
        <f aca="false">#REF!+#REF!</f>
        <v>#REF!</v>
      </c>
      <c r="S156" s="113" t="e">
        <f aca="false">#REF!+#REF!</f>
        <v>#REF!</v>
      </c>
      <c r="T156" s="113" t="e">
        <f aca="false">#REF!+#REF!</f>
        <v>#REF!</v>
      </c>
      <c r="U156" s="113" t="e">
        <f aca="false">#REF!+#REF!</f>
        <v>#REF!</v>
      </c>
      <c r="V156" s="114" t="e">
        <f aca="false">#REF!+#REF!</f>
        <v>#REF!</v>
      </c>
      <c r="W156" s="85" t="e">
        <f aca="false">V156/E154*100</f>
        <v>#REF!</v>
      </c>
    </row>
    <row r="157" customFormat="false" ht="33.75" hidden="false" customHeight="true" outlineLevel="4" collapsed="false">
      <c r="A157" s="55" t="s">
        <v>244</v>
      </c>
      <c r="B157" s="47" t="n">
        <v>951</v>
      </c>
      <c r="C157" s="49"/>
      <c r="D157" s="49" t="s">
        <v>245</v>
      </c>
      <c r="E157" s="65" t="n">
        <v>250</v>
      </c>
      <c r="F157" s="104" t="e">
        <f aca="false">#REF!</f>
        <v>#REF!</v>
      </c>
      <c r="G157" s="105" t="e">
        <f aca="false">#REF!</f>
        <v>#REF!</v>
      </c>
      <c r="H157" s="105" t="e">
        <f aca="false">#REF!</f>
        <v>#REF!</v>
      </c>
      <c r="I157" s="105" t="e">
        <f aca="false">#REF!</f>
        <v>#REF!</v>
      </c>
      <c r="J157" s="105" t="e">
        <f aca="false">#REF!</f>
        <v>#REF!</v>
      </c>
      <c r="K157" s="105" t="e">
        <f aca="false">#REF!</f>
        <v>#REF!</v>
      </c>
      <c r="L157" s="105" t="e">
        <f aca="false">#REF!</f>
        <v>#REF!</v>
      </c>
      <c r="M157" s="105" t="e">
        <f aca="false">#REF!</f>
        <v>#REF!</v>
      </c>
      <c r="N157" s="105" t="e">
        <f aca="false">#REF!</f>
        <v>#REF!</v>
      </c>
      <c r="O157" s="105" t="e">
        <f aca="false">#REF!</f>
        <v>#REF!</v>
      </c>
      <c r="P157" s="105" t="e">
        <f aca="false">#REF!</f>
        <v>#REF!</v>
      </c>
      <c r="Q157" s="105" t="e">
        <f aca="false">#REF!</f>
        <v>#REF!</v>
      </c>
      <c r="R157" s="105" t="e">
        <f aca="false">#REF!</f>
        <v>#REF!</v>
      </c>
      <c r="S157" s="105" t="e">
        <f aca="false">#REF!</f>
        <v>#REF!</v>
      </c>
      <c r="T157" s="105" t="e">
        <f aca="false">#REF!</f>
        <v>#REF!</v>
      </c>
      <c r="U157" s="105" t="e">
        <f aca="false">#REF!</f>
        <v>#REF!</v>
      </c>
      <c r="V157" s="115" t="e">
        <f aca="false">#REF!</f>
        <v>#REF!</v>
      </c>
      <c r="W157" s="85" t="e">
        <f aca="false">V157/E155*100</f>
        <v>#REF!</v>
      </c>
    </row>
    <row r="158" customFormat="false" ht="33" hidden="false" customHeight="true" outlineLevel="6" collapsed="false">
      <c r="A158" s="60" t="s">
        <v>246</v>
      </c>
      <c r="B158" s="41" t="n">
        <v>951</v>
      </c>
      <c r="C158" s="42"/>
      <c r="D158" s="42" t="s">
        <v>240</v>
      </c>
      <c r="E158" s="43" t="n">
        <f aca="false">E159</f>
        <v>499.319</v>
      </c>
      <c r="F158" s="112" t="e">
        <f aca="false">#REF!+#REF!</f>
        <v>#REF!</v>
      </c>
      <c r="G158" s="113" t="e">
        <f aca="false">#REF!+#REF!</f>
        <v>#REF!</v>
      </c>
      <c r="H158" s="113" t="e">
        <f aca="false">#REF!+#REF!</f>
        <v>#REF!</v>
      </c>
      <c r="I158" s="113" t="e">
        <f aca="false">#REF!+#REF!</f>
        <v>#REF!</v>
      </c>
      <c r="J158" s="113" t="e">
        <f aca="false">#REF!+#REF!</f>
        <v>#REF!</v>
      </c>
      <c r="K158" s="113" t="e">
        <f aca="false">#REF!+#REF!</f>
        <v>#REF!</v>
      </c>
      <c r="L158" s="113" t="e">
        <f aca="false">#REF!+#REF!</f>
        <v>#REF!</v>
      </c>
      <c r="M158" s="113" t="e">
        <f aca="false">#REF!+#REF!</f>
        <v>#REF!</v>
      </c>
      <c r="N158" s="113" t="e">
        <f aca="false">#REF!+#REF!</f>
        <v>#REF!</v>
      </c>
      <c r="O158" s="113" t="e">
        <f aca="false">#REF!+#REF!</f>
        <v>#REF!</v>
      </c>
      <c r="P158" s="113" t="e">
        <f aca="false">#REF!+#REF!</f>
        <v>#REF!</v>
      </c>
      <c r="Q158" s="113" t="e">
        <f aca="false">#REF!+#REF!</f>
        <v>#REF!</v>
      </c>
      <c r="R158" s="113" t="e">
        <f aca="false">#REF!+#REF!</f>
        <v>#REF!</v>
      </c>
      <c r="S158" s="113" t="e">
        <f aca="false">#REF!+#REF!</f>
        <v>#REF!</v>
      </c>
      <c r="T158" s="113" t="e">
        <f aca="false">#REF!+#REF!</f>
        <v>#REF!</v>
      </c>
      <c r="U158" s="113" t="e">
        <f aca="false">#REF!+#REF!</f>
        <v>#REF!</v>
      </c>
      <c r="V158" s="114" t="e">
        <f aca="false">#REF!+#REF!</f>
        <v>#REF!</v>
      </c>
      <c r="W158" s="85" t="e">
        <f aca="false">V158/E156*100</f>
        <v>#REF!</v>
      </c>
    </row>
    <row r="159" customFormat="false" ht="48" hidden="false" customHeight="false" outlineLevel="6" collapsed="false">
      <c r="A159" s="55" t="s">
        <v>247</v>
      </c>
      <c r="B159" s="47" t="n">
        <v>951</v>
      </c>
      <c r="C159" s="49"/>
      <c r="D159" s="49" t="s">
        <v>248</v>
      </c>
      <c r="E159" s="50" t="n">
        <v>499.319</v>
      </c>
      <c r="F159" s="97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95"/>
      <c r="V159" s="98"/>
      <c r="W159" s="85"/>
    </row>
    <row r="160" customFormat="false" ht="16.5" hidden="false" customHeight="false" outlineLevel="6" collapsed="false">
      <c r="A160" s="116" t="s">
        <v>249</v>
      </c>
      <c r="B160" s="41" t="n">
        <v>951</v>
      </c>
      <c r="C160" s="42"/>
      <c r="D160" s="42" t="s">
        <v>240</v>
      </c>
      <c r="E160" s="43" t="n">
        <f aca="false">E161</f>
        <v>3.223</v>
      </c>
      <c r="F160" s="97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95"/>
      <c r="V160" s="98"/>
      <c r="W160" s="85"/>
    </row>
    <row r="161" customFormat="false" ht="63.75" hidden="false" customHeight="false" outlineLevel="6" collapsed="false">
      <c r="A161" s="55" t="s">
        <v>250</v>
      </c>
      <c r="B161" s="47" t="n">
        <v>951</v>
      </c>
      <c r="C161" s="49"/>
      <c r="D161" s="49" t="s">
        <v>251</v>
      </c>
      <c r="E161" s="50" t="n">
        <v>3.223</v>
      </c>
      <c r="F161" s="97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95"/>
      <c r="V161" s="98"/>
      <c r="W161" s="85"/>
    </row>
    <row r="162" customFormat="false" ht="16.5" hidden="false" customHeight="false" outlineLevel="6" collapsed="false">
      <c r="A162" s="60" t="s">
        <v>252</v>
      </c>
      <c r="B162" s="41" t="n">
        <v>951</v>
      </c>
      <c r="C162" s="42"/>
      <c r="D162" s="42" t="s">
        <v>240</v>
      </c>
      <c r="E162" s="43" t="n">
        <f aca="false">E163</f>
        <v>6757</v>
      </c>
      <c r="F162" s="97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95"/>
      <c r="V162" s="98"/>
      <c r="W162" s="85"/>
    </row>
    <row r="163" customFormat="false" ht="48" hidden="false" customHeight="false" outlineLevel="6" collapsed="false">
      <c r="A163" s="55" t="s">
        <v>253</v>
      </c>
      <c r="B163" s="47" t="n">
        <v>951</v>
      </c>
      <c r="C163" s="49"/>
      <c r="D163" s="49" t="s">
        <v>254</v>
      </c>
      <c r="E163" s="50" t="n">
        <v>6757</v>
      </c>
      <c r="F163" s="97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95"/>
      <c r="V163" s="98"/>
      <c r="W163" s="85"/>
    </row>
    <row r="164" customFormat="false" ht="16.5" hidden="false" customHeight="false" outlineLevel="5" collapsed="false">
      <c r="A164" s="116" t="s">
        <v>255</v>
      </c>
      <c r="B164" s="41" t="n">
        <v>951</v>
      </c>
      <c r="C164" s="42"/>
      <c r="D164" s="42" t="s">
        <v>240</v>
      </c>
      <c r="E164" s="43" t="n">
        <f aca="false">E165</f>
        <v>0</v>
      </c>
      <c r="F164" s="97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95"/>
      <c r="V164" s="98" t="n">
        <v>110.26701</v>
      </c>
      <c r="W164" s="85" t="e">
        <f aca="false">V164/#REF!*100</f>
        <v>#REF!</v>
      </c>
    </row>
    <row r="165" customFormat="false" ht="33" hidden="false" customHeight="true" outlineLevel="5" collapsed="false">
      <c r="A165" s="36" t="s">
        <v>256</v>
      </c>
      <c r="B165" s="47" t="n">
        <v>951</v>
      </c>
      <c r="C165" s="49"/>
      <c r="D165" s="49" t="s">
        <v>257</v>
      </c>
      <c r="E165" s="50" t="n">
        <v>0</v>
      </c>
      <c r="F165" s="97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95"/>
      <c r="V165" s="98" t="n">
        <v>2639.87191</v>
      </c>
      <c r="W165" s="85" t="e">
        <f aca="false">V165/#REF!*100</f>
        <v>#REF!</v>
      </c>
    </row>
    <row r="166" customFormat="false" ht="22.5" hidden="false" customHeight="true" outlineLevel="5" collapsed="false">
      <c r="A166" s="60" t="s">
        <v>258</v>
      </c>
      <c r="B166" s="41" t="n">
        <v>951</v>
      </c>
      <c r="C166" s="42"/>
      <c r="D166" s="42" t="s">
        <v>240</v>
      </c>
      <c r="E166" s="43" t="n">
        <f aca="false">E167+E168</f>
        <v>1200.72947</v>
      </c>
      <c r="F166" s="97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95"/>
      <c r="V166" s="98"/>
      <c r="W166" s="85"/>
    </row>
    <row r="167" customFormat="false" ht="20.25" hidden="false" customHeight="true" outlineLevel="5" collapsed="false">
      <c r="A167" s="36" t="s">
        <v>259</v>
      </c>
      <c r="B167" s="47" t="n">
        <v>951</v>
      </c>
      <c r="C167" s="49"/>
      <c r="D167" s="49" t="s">
        <v>260</v>
      </c>
      <c r="E167" s="50" t="n">
        <v>0.72947</v>
      </c>
      <c r="F167" s="97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95"/>
      <c r="V167" s="98"/>
      <c r="W167" s="85"/>
    </row>
    <row r="168" customFormat="false" ht="20.25" hidden="false" customHeight="true" outlineLevel="5" collapsed="false">
      <c r="A168" s="55" t="s">
        <v>261</v>
      </c>
      <c r="B168" s="47" t="n">
        <v>951</v>
      </c>
      <c r="C168" s="49"/>
      <c r="D168" s="49" t="s">
        <v>262</v>
      </c>
      <c r="E168" s="50" t="n">
        <v>1200</v>
      </c>
      <c r="F168" s="97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95"/>
      <c r="V168" s="98"/>
      <c r="W168" s="85"/>
    </row>
    <row r="169" customFormat="false" ht="26.25" hidden="false" customHeight="true" outlineLevel="5" collapsed="false">
      <c r="A169" s="117" t="s">
        <v>263</v>
      </c>
      <c r="B169" s="41" t="n">
        <v>951</v>
      </c>
      <c r="C169" s="42"/>
      <c r="D169" s="42" t="s">
        <v>15</v>
      </c>
      <c r="E169" s="43" t="n">
        <f aca="false">E170</f>
        <v>0</v>
      </c>
      <c r="F169" s="97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95"/>
      <c r="V169" s="98"/>
      <c r="W169" s="85"/>
    </row>
    <row r="170" customFormat="false" ht="24" hidden="false" customHeight="true" outlineLevel="5" collapsed="false">
      <c r="A170" s="55" t="s">
        <v>215</v>
      </c>
      <c r="B170" s="87" t="n">
        <v>951</v>
      </c>
      <c r="C170" s="49"/>
      <c r="D170" s="49" t="s">
        <v>216</v>
      </c>
      <c r="E170" s="65" t="n">
        <v>0</v>
      </c>
      <c r="F170" s="97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95"/>
      <c r="V170" s="98"/>
      <c r="W170" s="85"/>
    </row>
    <row r="171" customFormat="false" ht="24" hidden="false" customHeight="true" outlineLevel="5" collapsed="false">
      <c r="A171" s="60" t="s">
        <v>264</v>
      </c>
      <c r="B171" s="41" t="n">
        <v>951</v>
      </c>
      <c r="C171" s="42"/>
      <c r="D171" s="42" t="s">
        <v>15</v>
      </c>
      <c r="E171" s="43" t="n">
        <f aca="false">E172</f>
        <v>1852</v>
      </c>
      <c r="F171" s="97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95"/>
      <c r="V171" s="98"/>
      <c r="W171" s="85"/>
    </row>
    <row r="172" customFormat="false" ht="37.5" hidden="false" customHeight="true" outlineLevel="5" collapsed="false">
      <c r="A172" s="86" t="s">
        <v>218</v>
      </c>
      <c r="B172" s="87" t="n">
        <v>951</v>
      </c>
      <c r="C172" s="49"/>
      <c r="D172" s="49" t="s">
        <v>212</v>
      </c>
      <c r="E172" s="65" t="n">
        <v>1852</v>
      </c>
      <c r="F172" s="97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95"/>
      <c r="V172" s="98"/>
      <c r="W172" s="85"/>
    </row>
    <row r="173" customFormat="false" ht="19.5" hidden="false" customHeight="false" outlineLevel="6" collapsed="false">
      <c r="A173" s="117" t="s">
        <v>265</v>
      </c>
      <c r="B173" s="41" t="n">
        <v>951</v>
      </c>
      <c r="C173" s="42"/>
      <c r="D173" s="42" t="s">
        <v>15</v>
      </c>
      <c r="E173" s="61" t="n">
        <f aca="false">E174</f>
        <v>0</v>
      </c>
      <c r="F173" s="118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20"/>
      <c r="V173" s="98" t="n">
        <v>0</v>
      </c>
      <c r="W173" s="85" t="n">
        <f aca="false">V173/E171*100</f>
        <v>0</v>
      </c>
    </row>
    <row r="174" customFormat="false" ht="16.5" hidden="false" customHeight="false" outlineLevel="6" collapsed="false">
      <c r="A174" s="55" t="s">
        <v>215</v>
      </c>
      <c r="B174" s="47" t="n">
        <v>951</v>
      </c>
      <c r="C174" s="49"/>
      <c r="D174" s="49" t="s">
        <v>216</v>
      </c>
      <c r="E174" s="65" t="n">
        <v>0</v>
      </c>
      <c r="F174" s="91" t="e">
        <f aca="false">#REF!</f>
        <v>#REF!</v>
      </c>
      <c r="G174" s="92" t="e">
        <f aca="false">#REF!</f>
        <v>#REF!</v>
      </c>
      <c r="H174" s="92" t="e">
        <f aca="false">#REF!</f>
        <v>#REF!</v>
      </c>
      <c r="I174" s="92" t="e">
        <f aca="false">#REF!</f>
        <v>#REF!</v>
      </c>
      <c r="J174" s="92" t="e">
        <f aca="false">#REF!</f>
        <v>#REF!</v>
      </c>
      <c r="K174" s="92" t="e">
        <f aca="false">#REF!</f>
        <v>#REF!</v>
      </c>
      <c r="L174" s="92" t="e">
        <f aca="false">#REF!</f>
        <v>#REF!</v>
      </c>
      <c r="M174" s="92" t="e">
        <f aca="false">#REF!</f>
        <v>#REF!</v>
      </c>
      <c r="N174" s="92" t="e">
        <f aca="false">#REF!</f>
        <v>#REF!</v>
      </c>
      <c r="O174" s="92" t="e">
        <f aca="false">#REF!</f>
        <v>#REF!</v>
      </c>
      <c r="P174" s="92" t="e">
        <f aca="false">#REF!</f>
        <v>#REF!</v>
      </c>
      <c r="Q174" s="92" t="e">
        <f aca="false">#REF!</f>
        <v>#REF!</v>
      </c>
      <c r="R174" s="92" t="e">
        <f aca="false">#REF!</f>
        <v>#REF!</v>
      </c>
      <c r="S174" s="92" t="e">
        <f aca="false">#REF!</f>
        <v>#REF!</v>
      </c>
      <c r="T174" s="92" t="e">
        <f aca="false">#REF!</f>
        <v>#REF!</v>
      </c>
      <c r="U174" s="92" t="e">
        <f aca="false">#REF!</f>
        <v>#REF!</v>
      </c>
      <c r="V174" s="93" t="e">
        <f aca="false">#REF!</f>
        <v>#REF!</v>
      </c>
      <c r="W174" s="85" t="e">
        <f aca="false">V174/E172*100</f>
        <v>#REF!</v>
      </c>
    </row>
    <row r="175" customFormat="false" ht="16.5" hidden="false" customHeight="false" outlineLevel="6" collapsed="false">
      <c r="A175" s="60" t="s">
        <v>266</v>
      </c>
      <c r="B175" s="41" t="n">
        <v>951</v>
      </c>
      <c r="C175" s="42"/>
      <c r="D175" s="42" t="s">
        <v>240</v>
      </c>
      <c r="E175" s="61" t="n">
        <f aca="false">E176</f>
        <v>732</v>
      </c>
      <c r="F175" s="121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3"/>
      <c r="W175" s="85"/>
    </row>
    <row r="176" customFormat="false" ht="32.25" hidden="false" customHeight="false" outlineLevel="6" collapsed="false">
      <c r="A176" s="55" t="s">
        <v>267</v>
      </c>
      <c r="B176" s="47" t="n">
        <v>951</v>
      </c>
      <c r="C176" s="49"/>
      <c r="D176" s="49" t="s">
        <v>268</v>
      </c>
      <c r="E176" s="65" t="n">
        <v>732</v>
      </c>
      <c r="F176" s="121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3"/>
      <c r="W176" s="85"/>
    </row>
    <row r="177" customFormat="false" ht="32.25" hidden="false" customHeight="false" outlineLevel="6" collapsed="false">
      <c r="A177" s="116" t="s">
        <v>269</v>
      </c>
      <c r="B177" s="41" t="n">
        <v>951</v>
      </c>
      <c r="C177" s="42"/>
      <c r="D177" s="42" t="s">
        <v>240</v>
      </c>
      <c r="E177" s="61" t="n">
        <f aca="false">E178</f>
        <v>2200</v>
      </c>
      <c r="F177" s="124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96"/>
      <c r="W177" s="85"/>
    </row>
    <row r="178" customFormat="false" ht="32.25" hidden="false" customHeight="false" outlineLevel="6" collapsed="false">
      <c r="A178" s="36" t="s">
        <v>270</v>
      </c>
      <c r="B178" s="47" t="n">
        <v>951</v>
      </c>
      <c r="C178" s="49"/>
      <c r="D178" s="49" t="s">
        <v>271</v>
      </c>
      <c r="E178" s="65" t="n">
        <v>2200</v>
      </c>
      <c r="F178" s="88" t="e">
        <f aca="false">#REF!</f>
        <v>#REF!</v>
      </c>
      <c r="G178" s="89" t="e">
        <f aca="false">#REF!</f>
        <v>#REF!</v>
      </c>
      <c r="H178" s="89" t="e">
        <f aca="false">#REF!</f>
        <v>#REF!</v>
      </c>
      <c r="I178" s="89" t="e">
        <f aca="false">#REF!</f>
        <v>#REF!</v>
      </c>
      <c r="J178" s="89" t="e">
        <f aca="false">#REF!</f>
        <v>#REF!</v>
      </c>
      <c r="K178" s="89" t="e">
        <f aca="false">#REF!</f>
        <v>#REF!</v>
      </c>
      <c r="L178" s="89" t="e">
        <f aca="false">#REF!</f>
        <v>#REF!</v>
      </c>
      <c r="M178" s="89" t="e">
        <f aca="false">#REF!</f>
        <v>#REF!</v>
      </c>
      <c r="N178" s="89" t="e">
        <f aca="false">#REF!</f>
        <v>#REF!</v>
      </c>
      <c r="O178" s="89" t="e">
        <f aca="false">#REF!</f>
        <v>#REF!</v>
      </c>
      <c r="P178" s="89" t="e">
        <f aca="false">#REF!</f>
        <v>#REF!</v>
      </c>
      <c r="Q178" s="89" t="e">
        <f aca="false">#REF!</f>
        <v>#REF!</v>
      </c>
      <c r="R178" s="89" t="e">
        <f aca="false">#REF!</f>
        <v>#REF!</v>
      </c>
      <c r="S178" s="89" t="e">
        <f aca="false">#REF!</f>
        <v>#REF!</v>
      </c>
      <c r="T178" s="89" t="e">
        <f aca="false">#REF!</f>
        <v>#REF!</v>
      </c>
      <c r="U178" s="89" t="e">
        <f aca="false">#REF!</f>
        <v>#REF!</v>
      </c>
      <c r="V178" s="99" t="e">
        <f aca="false">#REF!</f>
        <v>#REF!</v>
      </c>
      <c r="W178" s="85" t="e">
        <f aca="false">V178/E176*100</f>
        <v>#REF!</v>
      </c>
    </row>
    <row r="179" customFormat="false" ht="16.5" hidden="false" customHeight="false" outlineLevel="6" collapsed="false">
      <c r="A179" s="60" t="s">
        <v>272</v>
      </c>
      <c r="B179" s="41" t="n">
        <v>951</v>
      </c>
      <c r="C179" s="42"/>
      <c r="D179" s="42" t="s">
        <v>240</v>
      </c>
      <c r="E179" s="61" t="n">
        <f aca="false">E180</f>
        <v>0</v>
      </c>
      <c r="F179" s="104" t="e">
        <f aca="false">#REF!</f>
        <v>#REF!</v>
      </c>
      <c r="G179" s="105" t="e">
        <f aca="false">#REF!</f>
        <v>#REF!</v>
      </c>
      <c r="H179" s="105" t="e">
        <f aca="false">#REF!</f>
        <v>#REF!</v>
      </c>
      <c r="I179" s="105" t="e">
        <f aca="false">#REF!</f>
        <v>#REF!</v>
      </c>
      <c r="J179" s="105" t="e">
        <f aca="false">#REF!</f>
        <v>#REF!</v>
      </c>
      <c r="K179" s="105" t="e">
        <f aca="false">#REF!</f>
        <v>#REF!</v>
      </c>
      <c r="L179" s="105" t="e">
        <f aca="false">#REF!</f>
        <v>#REF!</v>
      </c>
      <c r="M179" s="105" t="e">
        <f aca="false">#REF!</f>
        <v>#REF!</v>
      </c>
      <c r="N179" s="105" t="e">
        <f aca="false">#REF!</f>
        <v>#REF!</v>
      </c>
      <c r="O179" s="105" t="e">
        <f aca="false">#REF!</f>
        <v>#REF!</v>
      </c>
      <c r="P179" s="105" t="e">
        <f aca="false">#REF!</f>
        <v>#REF!</v>
      </c>
      <c r="Q179" s="105" t="e">
        <f aca="false">#REF!</f>
        <v>#REF!</v>
      </c>
      <c r="R179" s="105" t="e">
        <f aca="false">#REF!</f>
        <v>#REF!</v>
      </c>
      <c r="S179" s="105" t="e">
        <f aca="false">#REF!</f>
        <v>#REF!</v>
      </c>
      <c r="T179" s="105" t="e">
        <f aca="false">#REF!</f>
        <v>#REF!</v>
      </c>
      <c r="U179" s="105" t="e">
        <f aca="false">#REF!</f>
        <v>#REF!</v>
      </c>
      <c r="V179" s="106" t="e">
        <f aca="false">#REF!</f>
        <v>#REF!</v>
      </c>
      <c r="W179" s="85" t="e">
        <f aca="false">V179/E177*100</f>
        <v>#REF!</v>
      </c>
    </row>
    <row r="180" customFormat="false" ht="32.25" hidden="false" customHeight="true" outlineLevel="6" collapsed="false">
      <c r="A180" s="55" t="s">
        <v>273</v>
      </c>
      <c r="B180" s="47" t="n">
        <v>951</v>
      </c>
      <c r="C180" s="49"/>
      <c r="D180" s="49" t="s">
        <v>274</v>
      </c>
      <c r="E180" s="65" t="n">
        <v>0</v>
      </c>
      <c r="F180" s="91" t="e">
        <f aca="false">#REF!</f>
        <v>#REF!</v>
      </c>
      <c r="G180" s="92" t="e">
        <f aca="false">#REF!</f>
        <v>#REF!</v>
      </c>
      <c r="H180" s="92" t="e">
        <f aca="false">#REF!</f>
        <v>#REF!</v>
      </c>
      <c r="I180" s="92" t="e">
        <f aca="false">#REF!</f>
        <v>#REF!</v>
      </c>
      <c r="J180" s="92" t="e">
        <f aca="false">#REF!</f>
        <v>#REF!</v>
      </c>
      <c r="K180" s="92" t="e">
        <f aca="false">#REF!</f>
        <v>#REF!</v>
      </c>
      <c r="L180" s="92" t="e">
        <f aca="false">#REF!</f>
        <v>#REF!</v>
      </c>
      <c r="M180" s="92" t="e">
        <f aca="false">#REF!</f>
        <v>#REF!</v>
      </c>
      <c r="N180" s="92" t="e">
        <f aca="false">#REF!</f>
        <v>#REF!</v>
      </c>
      <c r="O180" s="92" t="e">
        <f aca="false">#REF!</f>
        <v>#REF!</v>
      </c>
      <c r="P180" s="92" t="e">
        <f aca="false">#REF!</f>
        <v>#REF!</v>
      </c>
      <c r="Q180" s="92" t="e">
        <f aca="false">#REF!</f>
        <v>#REF!</v>
      </c>
      <c r="R180" s="92" t="e">
        <f aca="false">#REF!</f>
        <v>#REF!</v>
      </c>
      <c r="S180" s="92" t="e">
        <f aca="false">#REF!</f>
        <v>#REF!</v>
      </c>
      <c r="T180" s="92" t="e">
        <f aca="false">#REF!</f>
        <v>#REF!</v>
      </c>
      <c r="U180" s="92" t="e">
        <f aca="false">#REF!</f>
        <v>#REF!</v>
      </c>
      <c r="V180" s="93" t="e">
        <f aca="false">#REF!</f>
        <v>#REF!</v>
      </c>
      <c r="W180" s="85" t="e">
        <f aca="false">V180/E178*100</f>
        <v>#REF!</v>
      </c>
    </row>
    <row r="181" customFormat="false" ht="18.75" hidden="false" customHeight="true" outlineLevel="6" collapsed="false">
      <c r="A181" s="60" t="s">
        <v>275</v>
      </c>
      <c r="B181" s="41" t="n">
        <v>951</v>
      </c>
      <c r="C181" s="42"/>
      <c r="D181" s="42" t="s">
        <v>240</v>
      </c>
      <c r="E181" s="61" t="n">
        <f aca="false">E182</f>
        <v>100</v>
      </c>
      <c r="F181" s="125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122"/>
      <c r="V181" s="98" t="n">
        <v>48.715</v>
      </c>
      <c r="W181" s="85" t="e">
        <f aca="false">V181/E179*100</f>
        <v>#DIV/0!</v>
      </c>
    </row>
    <row r="182" customFormat="false" ht="48.75" hidden="false" customHeight="true" outlineLevel="6" collapsed="false">
      <c r="A182" s="55" t="s">
        <v>276</v>
      </c>
      <c r="B182" s="47" t="n">
        <v>951</v>
      </c>
      <c r="C182" s="49"/>
      <c r="D182" s="49" t="s">
        <v>277</v>
      </c>
      <c r="E182" s="65" t="n">
        <v>100</v>
      </c>
      <c r="F182" s="91" t="e">
        <f aca="false">#REF!</f>
        <v>#REF!</v>
      </c>
      <c r="G182" s="92" t="e">
        <f aca="false">#REF!</f>
        <v>#REF!</v>
      </c>
      <c r="H182" s="92" t="e">
        <f aca="false">#REF!</f>
        <v>#REF!</v>
      </c>
      <c r="I182" s="92" t="e">
        <f aca="false">#REF!</f>
        <v>#REF!</v>
      </c>
      <c r="J182" s="92" t="e">
        <f aca="false">#REF!</f>
        <v>#REF!</v>
      </c>
      <c r="K182" s="92" t="e">
        <f aca="false">#REF!</f>
        <v>#REF!</v>
      </c>
      <c r="L182" s="92" t="e">
        <f aca="false">#REF!</f>
        <v>#REF!</v>
      </c>
      <c r="M182" s="92" t="e">
        <f aca="false">#REF!</f>
        <v>#REF!</v>
      </c>
      <c r="N182" s="92" t="e">
        <f aca="false">#REF!</f>
        <v>#REF!</v>
      </c>
      <c r="O182" s="92" t="e">
        <f aca="false">#REF!</f>
        <v>#REF!</v>
      </c>
      <c r="P182" s="92" t="e">
        <f aca="false">#REF!</f>
        <v>#REF!</v>
      </c>
      <c r="Q182" s="92" t="e">
        <f aca="false">#REF!</f>
        <v>#REF!</v>
      </c>
      <c r="R182" s="92" t="e">
        <f aca="false">#REF!</f>
        <v>#REF!</v>
      </c>
      <c r="S182" s="92" t="e">
        <f aca="false">#REF!</f>
        <v>#REF!</v>
      </c>
      <c r="T182" s="92" t="e">
        <f aca="false">#REF!</f>
        <v>#REF!</v>
      </c>
      <c r="U182" s="92" t="e">
        <f aca="false">#REF!</f>
        <v>#REF!</v>
      </c>
      <c r="V182" s="93" t="e">
        <f aca="false">#REF!</f>
        <v>#REF!</v>
      </c>
      <c r="W182" s="85" t="e">
        <f aca="false">V182/E180*100</f>
        <v>#REF!</v>
      </c>
    </row>
    <row r="183" customFormat="false" ht="18" hidden="false" customHeight="true" outlineLevel="6" collapsed="false">
      <c r="A183" s="116" t="s">
        <v>278</v>
      </c>
      <c r="B183" s="41" t="n">
        <v>951</v>
      </c>
      <c r="C183" s="42"/>
      <c r="D183" s="42" t="s">
        <v>240</v>
      </c>
      <c r="E183" s="61" t="n">
        <f aca="false">E184+E185</f>
        <v>21210</v>
      </c>
      <c r="F183" s="112" t="e">
        <f aca="false">#REF!</f>
        <v>#REF!</v>
      </c>
      <c r="G183" s="113" t="e">
        <f aca="false">#REF!</f>
        <v>#REF!</v>
      </c>
      <c r="H183" s="113" t="e">
        <f aca="false">#REF!</f>
        <v>#REF!</v>
      </c>
      <c r="I183" s="113" t="e">
        <f aca="false">#REF!</f>
        <v>#REF!</v>
      </c>
      <c r="J183" s="113" t="e">
        <f aca="false">#REF!</f>
        <v>#REF!</v>
      </c>
      <c r="K183" s="113" t="e">
        <f aca="false">#REF!</f>
        <v>#REF!</v>
      </c>
      <c r="L183" s="113" t="e">
        <f aca="false">#REF!</f>
        <v>#REF!</v>
      </c>
      <c r="M183" s="113" t="e">
        <f aca="false">#REF!</f>
        <v>#REF!</v>
      </c>
      <c r="N183" s="113" t="e">
        <f aca="false">#REF!</f>
        <v>#REF!</v>
      </c>
      <c r="O183" s="113" t="e">
        <f aca="false">#REF!</f>
        <v>#REF!</v>
      </c>
      <c r="P183" s="113" t="e">
        <f aca="false">#REF!</f>
        <v>#REF!</v>
      </c>
      <c r="Q183" s="113" t="e">
        <f aca="false">#REF!</f>
        <v>#REF!</v>
      </c>
      <c r="R183" s="113" t="e">
        <f aca="false">#REF!</f>
        <v>#REF!</v>
      </c>
      <c r="S183" s="113" t="e">
        <f aca="false">#REF!</f>
        <v>#REF!</v>
      </c>
      <c r="T183" s="113" t="e">
        <f aca="false">#REF!</f>
        <v>#REF!</v>
      </c>
      <c r="U183" s="113" t="e">
        <f aca="false">#REF!</f>
        <v>#REF!</v>
      </c>
      <c r="V183" s="114" t="e">
        <f aca="false">#REF!</f>
        <v>#REF!</v>
      </c>
      <c r="W183" s="85" t="e">
        <f aca="false">V183/E181*100</f>
        <v>#REF!</v>
      </c>
    </row>
    <row r="184" customFormat="false" ht="48" hidden="false" customHeight="false" outlineLevel="6" collapsed="false">
      <c r="A184" s="55" t="s">
        <v>279</v>
      </c>
      <c r="B184" s="47" t="n">
        <v>951</v>
      </c>
      <c r="C184" s="49"/>
      <c r="D184" s="49" t="s">
        <v>280</v>
      </c>
      <c r="E184" s="65" t="n">
        <v>3396.371</v>
      </c>
      <c r="F184" s="104" t="e">
        <f aca="false">#REF!</f>
        <v>#REF!</v>
      </c>
      <c r="G184" s="105" t="e">
        <f aca="false">#REF!</f>
        <v>#REF!</v>
      </c>
      <c r="H184" s="105" t="e">
        <f aca="false">#REF!</f>
        <v>#REF!</v>
      </c>
      <c r="I184" s="105" t="e">
        <f aca="false">#REF!</f>
        <v>#REF!</v>
      </c>
      <c r="J184" s="105" t="e">
        <f aca="false">#REF!</f>
        <v>#REF!</v>
      </c>
      <c r="K184" s="105" t="e">
        <f aca="false">#REF!</f>
        <v>#REF!</v>
      </c>
      <c r="L184" s="105" t="e">
        <f aca="false">#REF!</f>
        <v>#REF!</v>
      </c>
      <c r="M184" s="105" t="e">
        <f aca="false">#REF!</f>
        <v>#REF!</v>
      </c>
      <c r="N184" s="105" t="e">
        <f aca="false">#REF!</f>
        <v>#REF!</v>
      </c>
      <c r="O184" s="105" t="e">
        <f aca="false">#REF!</f>
        <v>#REF!</v>
      </c>
      <c r="P184" s="105" t="e">
        <f aca="false">#REF!</f>
        <v>#REF!</v>
      </c>
      <c r="Q184" s="105" t="e">
        <f aca="false">#REF!</f>
        <v>#REF!</v>
      </c>
      <c r="R184" s="105" t="e">
        <f aca="false">#REF!</f>
        <v>#REF!</v>
      </c>
      <c r="S184" s="105" t="e">
        <f aca="false">#REF!</f>
        <v>#REF!</v>
      </c>
      <c r="T184" s="105" t="e">
        <f aca="false">#REF!</f>
        <v>#REF!</v>
      </c>
      <c r="U184" s="105" t="e">
        <f aca="false">#REF!</f>
        <v>#REF!</v>
      </c>
      <c r="V184" s="115" t="e">
        <f aca="false">#REF!</f>
        <v>#REF!</v>
      </c>
      <c r="W184" s="85" t="e">
        <f aca="false">V184/E182*100</f>
        <v>#REF!</v>
      </c>
    </row>
    <row r="185" customFormat="false" ht="48" hidden="false" customHeight="false" outlineLevel="6" collapsed="false">
      <c r="A185" s="55" t="s">
        <v>281</v>
      </c>
      <c r="B185" s="47" t="n">
        <v>951</v>
      </c>
      <c r="C185" s="49"/>
      <c r="D185" s="49" t="s">
        <v>282</v>
      </c>
      <c r="E185" s="65" t="n">
        <v>17813.629</v>
      </c>
      <c r="F185" s="94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109"/>
      <c r="W185" s="85"/>
    </row>
    <row r="186" customFormat="false" ht="33.75" hidden="false" customHeight="true" outlineLevel="6" collapsed="false">
      <c r="A186" s="32" t="s">
        <v>29</v>
      </c>
      <c r="B186" s="44" t="s">
        <v>30</v>
      </c>
      <c r="C186" s="45"/>
      <c r="D186" s="44" t="s">
        <v>207</v>
      </c>
      <c r="E186" s="46" t="n">
        <f aca="false">E198+E189+E187+E196+E194+E192</f>
        <v>19697</v>
      </c>
      <c r="F186" s="94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109"/>
      <c r="W186" s="85"/>
    </row>
    <row r="187" customFormat="false" ht="33.75" hidden="false" customHeight="true" outlineLevel="6" collapsed="false">
      <c r="A187" s="117" t="s">
        <v>283</v>
      </c>
      <c r="B187" s="126" t="s">
        <v>30</v>
      </c>
      <c r="C187" s="127"/>
      <c r="D187" s="126" t="s">
        <v>240</v>
      </c>
      <c r="E187" s="128" t="n">
        <f aca="false">E188</f>
        <v>4352</v>
      </c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109"/>
      <c r="W187" s="85"/>
    </row>
    <row r="188" customFormat="false" ht="16.5" hidden="false" customHeight="false" outlineLevel="6" collapsed="false">
      <c r="A188" s="55" t="s">
        <v>284</v>
      </c>
      <c r="B188" s="129" t="s">
        <v>30</v>
      </c>
      <c r="C188" s="130"/>
      <c r="D188" s="129" t="s">
        <v>285</v>
      </c>
      <c r="E188" s="131" t="n">
        <v>4352</v>
      </c>
      <c r="F188" s="82" t="e">
        <f aca="false">#REF!+#REF!</f>
        <v>#REF!</v>
      </c>
      <c r="G188" s="83" t="e">
        <f aca="false">#REF!+#REF!</f>
        <v>#REF!</v>
      </c>
      <c r="H188" s="83" t="e">
        <f aca="false">#REF!+#REF!</f>
        <v>#REF!</v>
      </c>
      <c r="I188" s="83" t="e">
        <f aca="false">#REF!+#REF!</f>
        <v>#REF!</v>
      </c>
      <c r="J188" s="83" t="e">
        <f aca="false">#REF!+#REF!</f>
        <v>#REF!</v>
      </c>
      <c r="K188" s="83" t="e">
        <f aca="false">#REF!+#REF!</f>
        <v>#REF!</v>
      </c>
      <c r="L188" s="83" t="e">
        <f aca="false">#REF!+#REF!</f>
        <v>#REF!</v>
      </c>
      <c r="M188" s="83" t="e">
        <f aca="false">#REF!+#REF!</f>
        <v>#REF!</v>
      </c>
      <c r="N188" s="83" t="e">
        <f aca="false">#REF!+#REF!</f>
        <v>#REF!</v>
      </c>
      <c r="O188" s="83" t="e">
        <f aca="false">#REF!+#REF!</f>
        <v>#REF!</v>
      </c>
      <c r="P188" s="83" t="e">
        <f aca="false">#REF!+#REF!</f>
        <v>#REF!</v>
      </c>
      <c r="Q188" s="83" t="e">
        <f aca="false">#REF!+#REF!</f>
        <v>#REF!</v>
      </c>
      <c r="R188" s="83" t="e">
        <f aca="false">#REF!+#REF!</f>
        <v>#REF!</v>
      </c>
      <c r="S188" s="83" t="e">
        <f aca="false">#REF!+#REF!</f>
        <v>#REF!</v>
      </c>
      <c r="T188" s="83" t="e">
        <f aca="false">#REF!+#REF!</f>
        <v>#REF!</v>
      </c>
      <c r="U188" s="83" t="e">
        <f aca="false">#REF!+#REF!</f>
        <v>#REF!</v>
      </c>
      <c r="V188" s="84" t="e">
        <f aca="false">#REF!+#REF!</f>
        <v>#REF!</v>
      </c>
      <c r="W188" s="85" t="e">
        <f aca="false">V188/E186*100</f>
        <v>#REF!</v>
      </c>
    </row>
    <row r="189" customFormat="false" ht="16.5" hidden="false" customHeight="false" outlineLevel="6" collapsed="false">
      <c r="A189" s="117" t="s">
        <v>263</v>
      </c>
      <c r="B189" s="126" t="s">
        <v>30</v>
      </c>
      <c r="C189" s="127"/>
      <c r="D189" s="126" t="s">
        <v>240</v>
      </c>
      <c r="E189" s="128" t="n">
        <f aca="false">E191+E190</f>
        <v>10000</v>
      </c>
      <c r="F189" s="132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4"/>
      <c r="W189" s="85"/>
    </row>
    <row r="190" customFormat="false" ht="16.5" hidden="false" customHeight="false" outlineLevel="6" collapsed="false">
      <c r="A190" s="55" t="s">
        <v>284</v>
      </c>
      <c r="B190" s="129" t="s">
        <v>30</v>
      </c>
      <c r="C190" s="130"/>
      <c r="D190" s="129" t="s">
        <v>285</v>
      </c>
      <c r="E190" s="131" t="n">
        <v>10000</v>
      </c>
      <c r="F190" s="132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4"/>
      <c r="W190" s="85"/>
    </row>
    <row r="191" customFormat="false" ht="16.5" hidden="false" customHeight="false" outlineLevel="6" collapsed="false">
      <c r="A191" s="55" t="s">
        <v>215</v>
      </c>
      <c r="B191" s="129" t="s">
        <v>30</v>
      </c>
      <c r="C191" s="130"/>
      <c r="D191" s="129" t="s">
        <v>216</v>
      </c>
      <c r="E191" s="131" t="n">
        <v>0</v>
      </c>
      <c r="F191" s="132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4"/>
      <c r="W191" s="85"/>
    </row>
    <row r="192" customFormat="false" ht="16.5" hidden="false" customHeight="false" outlineLevel="6" collapsed="false">
      <c r="A192" s="117" t="s">
        <v>286</v>
      </c>
      <c r="B192" s="126" t="s">
        <v>30</v>
      </c>
      <c r="C192" s="127"/>
      <c r="D192" s="126" t="s">
        <v>240</v>
      </c>
      <c r="E192" s="128" t="n">
        <f aca="false">E193</f>
        <v>500</v>
      </c>
      <c r="F192" s="132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4"/>
      <c r="W192" s="85"/>
    </row>
    <row r="193" customFormat="false" ht="16.5" hidden="false" customHeight="false" outlineLevel="6" collapsed="false">
      <c r="A193" s="55" t="s">
        <v>284</v>
      </c>
      <c r="B193" s="129" t="s">
        <v>30</v>
      </c>
      <c r="C193" s="130"/>
      <c r="D193" s="129" t="s">
        <v>285</v>
      </c>
      <c r="E193" s="131" t="n">
        <v>500</v>
      </c>
      <c r="F193" s="132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4"/>
      <c r="W193" s="85"/>
    </row>
    <row r="194" customFormat="false" ht="16.5" hidden="false" customHeight="false" outlineLevel="6" collapsed="false">
      <c r="A194" s="60" t="s">
        <v>264</v>
      </c>
      <c r="B194" s="126" t="s">
        <v>30</v>
      </c>
      <c r="C194" s="127"/>
      <c r="D194" s="126" t="s">
        <v>240</v>
      </c>
      <c r="E194" s="128" t="n">
        <f aca="false">E195</f>
        <v>0</v>
      </c>
      <c r="F194" s="132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4"/>
      <c r="W194" s="85"/>
    </row>
    <row r="195" customFormat="false" ht="16.5" hidden="false" customHeight="false" outlineLevel="6" collapsed="false">
      <c r="A195" s="55" t="s">
        <v>215</v>
      </c>
      <c r="B195" s="129" t="s">
        <v>30</v>
      </c>
      <c r="C195" s="130"/>
      <c r="D195" s="129" t="s">
        <v>216</v>
      </c>
      <c r="E195" s="131" t="n">
        <v>0</v>
      </c>
      <c r="F195" s="132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4"/>
      <c r="W195" s="85"/>
    </row>
    <row r="196" customFormat="false" ht="16.5" hidden="false" customHeight="false" outlineLevel="6" collapsed="false">
      <c r="A196" s="60" t="s">
        <v>287</v>
      </c>
      <c r="B196" s="41" t="n">
        <v>953</v>
      </c>
      <c r="C196" s="42"/>
      <c r="D196" s="42" t="s">
        <v>240</v>
      </c>
      <c r="E196" s="43" t="n">
        <f aca="false">E197</f>
        <v>0</v>
      </c>
      <c r="F196" s="132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4"/>
      <c r="W196" s="85"/>
    </row>
    <row r="197" customFormat="false" ht="32.25" hidden="false" customHeight="false" outlineLevel="6" collapsed="false">
      <c r="A197" s="36" t="s">
        <v>288</v>
      </c>
      <c r="B197" s="47" t="n">
        <v>953</v>
      </c>
      <c r="C197" s="49"/>
      <c r="D197" s="49" t="s">
        <v>289</v>
      </c>
      <c r="E197" s="50" t="n">
        <v>0</v>
      </c>
      <c r="F197" s="132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4"/>
      <c r="W197" s="85"/>
    </row>
    <row r="198" customFormat="false" ht="16.5" hidden="false" customHeight="false" outlineLevel="6" collapsed="false">
      <c r="A198" s="60" t="s">
        <v>290</v>
      </c>
      <c r="B198" s="41" t="n">
        <v>953</v>
      </c>
      <c r="C198" s="42"/>
      <c r="D198" s="42" t="s">
        <v>240</v>
      </c>
      <c r="E198" s="43" t="n">
        <f aca="false">E199</f>
        <v>4845</v>
      </c>
      <c r="F198" s="132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4"/>
      <c r="W198" s="85"/>
    </row>
    <row r="199" customFormat="false" ht="48" hidden="false" customHeight="false" outlineLevel="6" collapsed="false">
      <c r="A199" s="36" t="s">
        <v>291</v>
      </c>
      <c r="B199" s="47" t="n">
        <v>953</v>
      </c>
      <c r="C199" s="49"/>
      <c r="D199" s="49" t="s">
        <v>292</v>
      </c>
      <c r="E199" s="50" t="n">
        <v>4845</v>
      </c>
      <c r="F199" s="132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4"/>
      <c r="W199" s="85"/>
    </row>
    <row r="200" customFormat="false" ht="19.5" hidden="false" customHeight="false" outlineLevel="6" collapsed="false">
      <c r="A200" s="135" t="s">
        <v>293</v>
      </c>
      <c r="B200" s="135"/>
      <c r="C200" s="135"/>
      <c r="D200" s="135"/>
      <c r="E200" s="136" t="n">
        <f aca="false">E9+E130</f>
        <v>910850.30629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6"/>
      <c r="W200" s="85"/>
    </row>
    <row r="201" customFormat="false" ht="49.5" hidden="false" customHeight="true" outlineLevel="6" collapsed="false">
      <c r="A201" s="137"/>
      <c r="B201" s="138"/>
      <c r="C201" s="137"/>
      <c r="D201" s="137"/>
      <c r="E201" s="137"/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6"/>
      <c r="W201" s="85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40" t="e">
        <f aca="false">#REF!+#REF!+F188+F133</f>
        <v>#REF!</v>
      </c>
      <c r="G202" s="140" t="e">
        <f aca="false">#REF!+#REF!+G188+G133</f>
        <v>#REF!</v>
      </c>
      <c r="H202" s="140" t="e">
        <f aca="false">#REF!+#REF!+H188+H133</f>
        <v>#REF!</v>
      </c>
      <c r="I202" s="140" t="e">
        <f aca="false">#REF!+#REF!+I188+I133</f>
        <v>#REF!</v>
      </c>
      <c r="J202" s="140" t="e">
        <f aca="false">#REF!+#REF!+J188+J133</f>
        <v>#REF!</v>
      </c>
      <c r="K202" s="140" t="e">
        <f aca="false">#REF!+#REF!+K188+K133</f>
        <v>#REF!</v>
      </c>
      <c r="L202" s="140" t="e">
        <f aca="false">#REF!+#REF!+L188+L133</f>
        <v>#REF!</v>
      </c>
      <c r="M202" s="140" t="e">
        <f aca="false">#REF!+#REF!+M188+M133</f>
        <v>#REF!</v>
      </c>
      <c r="N202" s="140" t="e">
        <f aca="false">#REF!+#REF!+N188+N133</f>
        <v>#REF!</v>
      </c>
      <c r="O202" s="140" t="e">
        <f aca="false">#REF!+#REF!+O188+O133</f>
        <v>#REF!</v>
      </c>
      <c r="P202" s="140" t="e">
        <f aca="false">#REF!+#REF!+P188+P133</f>
        <v>#REF!</v>
      </c>
      <c r="Q202" s="140" t="e">
        <f aca="false">#REF!+#REF!+Q188+Q133</f>
        <v>#REF!</v>
      </c>
      <c r="R202" s="140" t="e">
        <f aca="false">#REF!+#REF!+R188+R133</f>
        <v>#REF!</v>
      </c>
      <c r="S202" s="140" t="e">
        <f aca="false">#REF!+#REF!+S188+S133</f>
        <v>#REF!</v>
      </c>
      <c r="T202" s="140" t="e">
        <f aca="false">#REF!+#REF!+T188+T133</f>
        <v>#REF!</v>
      </c>
      <c r="U202" s="140" t="e">
        <f aca="false">#REF!+#REF!+U188+U133</f>
        <v>#REF!</v>
      </c>
      <c r="V202" s="141" t="e">
        <f aca="false">#REF!+#REF!+V188+V133</f>
        <v>#REF!</v>
      </c>
      <c r="W202" s="142" t="e">
        <f aca="false">V202/E200*100</f>
        <v>#REF!</v>
      </c>
    </row>
    <row r="203" customFormat="false" ht="15.75" hidden="false" customHeight="false" outlineLevel="0" collapsed="false">
      <c r="E203" s="143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</row>
    <row r="204" customFormat="false" ht="15.75" hidden="false" customHeight="false" outlineLevel="0" collapsed="false"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</row>
  </sheetData>
  <autoFilter ref="A8:E200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8-06-03T21:47:22Z</cp:lastPrinted>
  <dcterms:modified xsi:type="dcterms:W3CDTF">2018-12-20T02:38:12Z</dcterms:modified>
  <cp:revision>0</cp:revision>
  <dc:subject/>
  <dc:title/>
</cp:coreProperties>
</file>